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2002" sheetId="1" state="visible" r:id="rId2"/>
    <sheet name="Фалилеев" sheetId="2" state="visible" r:id="rId3"/>
    <sheet name="Черняев" sheetId="3" state="visible" r:id="rId4"/>
    <sheet name="Тарянников" sheetId="4" state="visible" r:id="rId5"/>
    <sheet name="Клосеп" sheetId="5" state="visible" r:id="rId6"/>
    <sheet name="Геращенко" sheetId="6" state="visible" r:id="rId7"/>
    <sheet name="Ветрова" sheetId="7" state="visible" r:id="rId8"/>
    <sheet name="Хайченко И.В." sheetId="8" state="visible" r:id="rId9"/>
    <sheet name="Вельмякина" sheetId="9" state="visible" r:id="rId10"/>
    <sheet name="Костырко" sheetId="10" state="visible" r:id="rId11"/>
    <sheet name="Кулешов" sheetId="11" state="visible" r:id="rId12"/>
    <sheet name="Хайченко В.А." sheetId="12" state="visible" r:id="rId13"/>
    <sheet name="Милов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1">
  <si>
    <t xml:space="preserve">Сводная таблица по подоходному налогу за 2001г.</t>
  </si>
  <si>
    <t xml:space="preserve">Фамилия Имя Отчество</t>
  </si>
  <si>
    <t xml:space="preserve">Заработок</t>
  </si>
  <si>
    <t xml:space="preserve">Скидка</t>
  </si>
  <si>
    <t xml:space="preserve">доход с начала года</t>
  </si>
  <si>
    <t xml:space="preserve"> ЛЬГОТЫ</t>
  </si>
  <si>
    <t xml:space="preserve">Налогооблагаемая сумма</t>
  </si>
  <si>
    <t xml:space="preserve">Ставка налога</t>
  </si>
  <si>
    <t xml:space="preserve">Сумма налога</t>
  </si>
  <si>
    <t xml:space="preserve">Код вычета 21</t>
  </si>
  <si>
    <t xml:space="preserve">Код вычета 22</t>
  </si>
  <si>
    <t xml:space="preserve">Итого:</t>
  </si>
  <si>
    <t xml:space="preserve">Налоговая карточка </t>
  </si>
  <si>
    <t xml:space="preserve">2002г.</t>
  </si>
  <si>
    <t xml:space="preserve">Фалилеев Олег Михйлович</t>
  </si>
  <si>
    <t xml:space="preserve">Месяц</t>
  </si>
  <si>
    <t xml:space="preserve">Доход с начала года</t>
  </si>
  <si>
    <t xml:space="preserve">Код выче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ерняев Валерий Александрович</t>
  </si>
  <si>
    <t xml:space="preserve">Тарянников Валерий Иванович</t>
  </si>
  <si>
    <t xml:space="preserve">Клосеп Вера Александровна </t>
  </si>
  <si>
    <t xml:space="preserve">Геращенко  Александр Семенович </t>
  </si>
  <si>
    <t xml:space="preserve">Ветрова Тамара Александровна </t>
  </si>
  <si>
    <t xml:space="preserve">Хайченко Ирина Владимировна </t>
  </si>
  <si>
    <t xml:space="preserve">Вельмякина Валентина Ивановна</t>
  </si>
  <si>
    <t xml:space="preserve">Костырко Валерий Васильевич </t>
  </si>
  <si>
    <t xml:space="preserve">Кулешов Владимир Михайлович </t>
  </si>
  <si>
    <t xml:space="preserve">Хайченко Владимир Алексеевич </t>
  </si>
  <si>
    <t xml:space="preserve">Милов Николай Иванови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General"/>
    <numFmt numFmtId="167" formatCode="#,##0.00_р_."/>
    <numFmt numFmtId="168" formatCode="[$-409]#,##0.00_);\(#,##0.00\)"/>
    <numFmt numFmtId="169" formatCode="0%"/>
    <numFmt numFmtId="170" formatCode="#,##0_р_.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9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9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5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1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7" borderId="19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zar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>
        <row r="4">
          <cell r="C4">
            <v>7500</v>
          </cell>
        </row>
        <row r="5">
          <cell r="J5">
            <v>7000</v>
          </cell>
        </row>
        <row r="6">
          <cell r="J6">
            <v>6820</v>
          </cell>
        </row>
        <row r="9">
          <cell r="J9">
            <v>1925</v>
          </cell>
        </row>
        <row r="10">
          <cell r="J10">
            <v>4500</v>
          </cell>
        </row>
      </sheetData>
      <sheetData sheetId="2">
        <row r="4">
          <cell r="J4">
            <v>7500</v>
          </cell>
        </row>
        <row r="5">
          <cell r="J5">
            <v>7000</v>
          </cell>
        </row>
        <row r="6">
          <cell r="J6">
            <v>6820</v>
          </cell>
        </row>
        <row r="9">
          <cell r="J9">
            <v>4631.57894736842</v>
          </cell>
        </row>
        <row r="10">
          <cell r="J10">
            <v>9000</v>
          </cell>
        </row>
      </sheetData>
      <sheetData sheetId="3">
        <row r="4">
          <cell r="J4">
            <v>7894.73684210526</v>
          </cell>
        </row>
        <row r="5">
          <cell r="J5">
            <v>7368.42105263158</v>
          </cell>
        </row>
        <row r="6">
          <cell r="J6">
            <v>7162.1052631579</v>
          </cell>
        </row>
        <row r="9">
          <cell r="J9">
            <v>3763.15789473684</v>
          </cell>
        </row>
        <row r="10">
          <cell r="J10">
            <v>9473.68421052632</v>
          </cell>
        </row>
      </sheetData>
      <sheetData sheetId="4">
        <row r="4">
          <cell r="J4">
            <v>9078.94736842105</v>
          </cell>
        </row>
        <row r="5">
          <cell r="J5">
            <v>8473.68421052632</v>
          </cell>
        </row>
        <row r="6">
          <cell r="J6">
            <v>8188.42105263158</v>
          </cell>
        </row>
        <row r="9">
          <cell r="J9">
            <v>6789.27157894737</v>
          </cell>
        </row>
        <row r="10">
          <cell r="J10">
            <v>10894.7368421053</v>
          </cell>
        </row>
      </sheetData>
      <sheetData sheetId="5">
        <row r="4">
          <cell r="J4">
            <v>7500</v>
          </cell>
        </row>
        <row r="5">
          <cell r="J5">
            <v>7000</v>
          </cell>
        </row>
        <row r="6">
          <cell r="J6">
            <v>6820</v>
          </cell>
        </row>
        <row r="9">
          <cell r="J9">
            <v>2605.26315789474</v>
          </cell>
        </row>
        <row r="10">
          <cell r="J10">
            <v>9000</v>
          </cell>
        </row>
      </sheetData>
      <sheetData sheetId="6">
        <row r="4">
          <cell r="J4">
            <v>15000</v>
          </cell>
        </row>
        <row r="5">
          <cell r="J5">
            <v>14000</v>
          </cell>
        </row>
        <row r="6">
          <cell r="J6">
            <v>13320</v>
          </cell>
        </row>
        <row r="9">
          <cell r="J9">
            <v>11109.6131578947</v>
          </cell>
        </row>
        <row r="10">
          <cell r="J10">
            <v>13500</v>
          </cell>
        </row>
      </sheetData>
      <sheetData sheetId="7">
        <row r="4">
          <cell r="J4">
            <v>7894.73684210526</v>
          </cell>
        </row>
        <row r="5">
          <cell r="J5">
            <v>7368.42105263158</v>
          </cell>
        </row>
        <row r="6">
          <cell r="J6">
            <v>7162.1052631579</v>
          </cell>
        </row>
        <row r="9">
          <cell r="J9">
            <v>5789.47368421053</v>
          </cell>
        </row>
        <row r="10">
          <cell r="J10">
            <v>9473.68421052632</v>
          </cell>
        </row>
      </sheetData>
      <sheetData sheetId="8">
        <row r="4">
          <cell r="J4">
            <v>2368.42105263158</v>
          </cell>
        </row>
        <row r="5">
          <cell r="J5">
            <v>2210.52631578947</v>
          </cell>
        </row>
        <row r="6">
          <cell r="J6">
            <v>2372.63157894737</v>
          </cell>
        </row>
        <row r="9">
          <cell r="J9">
            <v>1736.84210526316</v>
          </cell>
        </row>
        <row r="10">
          <cell r="J10">
            <v>2842.10526315789</v>
          </cell>
        </row>
      </sheetData>
      <sheetData sheetId="9">
        <row r="4">
          <cell r="J4">
            <v>2763.15789473684</v>
          </cell>
        </row>
        <row r="5">
          <cell r="J5">
            <v>2578.94736842105</v>
          </cell>
        </row>
        <row r="6">
          <cell r="J6">
            <v>2714.73684210526</v>
          </cell>
        </row>
        <row r="9">
          <cell r="J9">
            <v>2026.31578947368</v>
          </cell>
        </row>
        <row r="10">
          <cell r="J10">
            <v>3315.78947368421</v>
          </cell>
        </row>
      </sheetData>
      <sheetData sheetId="10">
        <row r="4">
          <cell r="J4">
            <v>394.736842105263</v>
          </cell>
        </row>
        <row r="5">
          <cell r="J5">
            <v>368.421052631579</v>
          </cell>
        </row>
        <row r="6">
          <cell r="J6">
            <v>662.105263157895</v>
          </cell>
        </row>
        <row r="9">
          <cell r="J9">
            <v>289.473684210526</v>
          </cell>
        </row>
        <row r="10">
          <cell r="J10">
            <v>473.684210526316</v>
          </cell>
        </row>
      </sheetData>
      <sheetData sheetId="11">
        <row r="4">
          <cell r="J4">
            <v>1973.68421052632</v>
          </cell>
        </row>
        <row r="5">
          <cell r="J5">
            <v>1842.10526315789</v>
          </cell>
        </row>
        <row r="6">
          <cell r="J6">
            <v>2030.52631578947</v>
          </cell>
        </row>
        <row r="9">
          <cell r="J9">
            <v>1447.36842105263</v>
          </cell>
        </row>
        <row r="10">
          <cell r="J10">
            <v>2368.42105263158</v>
          </cell>
        </row>
      </sheetData>
      <sheetData sheetId="12">
        <row r="4">
          <cell r="J4">
            <v>39.4736842105263</v>
          </cell>
        </row>
        <row r="5">
          <cell r="J5">
            <v>36.8421052631579</v>
          </cell>
        </row>
        <row r="6">
          <cell r="J6">
            <v>354.21052631579</v>
          </cell>
        </row>
        <row r="9">
          <cell r="J9">
            <v>28.9473684210526</v>
          </cell>
        </row>
        <row r="10">
          <cell r="J10">
            <v>47.36842105263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13.11"/>
    <col collapsed="false" customWidth="true" hidden="false" outlineLevel="0" max="3" min="3" style="1" width="12.12"/>
    <col collapsed="false" customWidth="true" hidden="false" outlineLevel="0" max="4" min="4" style="1" width="13.37"/>
    <col collapsed="false" customWidth="true" hidden="false" outlineLevel="0" max="5" min="5" style="1" width="12.12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3.37"/>
    <col collapsed="false" customWidth="true" hidden="false" outlineLevel="0" max="9" min="9" style="1" width="9.62"/>
    <col collapsed="false" customWidth="true" hidden="false" outlineLevel="0" max="10" min="10" style="1" width="12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5" t="s">
        <v>6</v>
      </c>
      <c r="I2" s="5" t="s">
        <v>7</v>
      </c>
      <c r="J2" s="7" t="s">
        <v>8</v>
      </c>
    </row>
    <row r="3" customFormat="false" ht="54" hidden="false" customHeight="true" outlineLevel="0" collapsed="false">
      <c r="A3" s="3"/>
      <c r="B3" s="3"/>
      <c r="C3" s="4"/>
      <c r="D3" s="5"/>
      <c r="E3" s="8" t="s">
        <v>9</v>
      </c>
      <c r="F3" s="8" t="s">
        <v>10</v>
      </c>
      <c r="G3" s="8" t="s">
        <v>11</v>
      </c>
      <c r="H3" s="5"/>
      <c r="I3" s="5"/>
      <c r="J3" s="7"/>
    </row>
    <row r="4" customFormat="false" ht="18.75" hidden="false" customHeight="false" outlineLevel="0" collapsed="false">
      <c r="A4" s="9" t="str">
        <f aca="false">Фалилеев!G5</f>
        <v>Фалилеев Олег Михйлович</v>
      </c>
      <c r="B4" s="10" t="n">
        <f aca="false">Фалилеев!B20</f>
        <v>69907.8947368421</v>
      </c>
      <c r="C4" s="11" t="n">
        <f aca="false">Фалилеев!C20</f>
        <v>0</v>
      </c>
      <c r="D4" s="12" t="n">
        <f aca="false">Фалилеев!D20</f>
        <v>69907.8947368421</v>
      </c>
      <c r="E4" s="11" t="n">
        <f aca="false">Фалилеев!E20</f>
        <v>800</v>
      </c>
      <c r="F4" s="12" t="n">
        <f aca="false">Фалилеев!F20</f>
        <v>0</v>
      </c>
      <c r="G4" s="11" t="n">
        <f aca="false">Фалилеев!G20</f>
        <v>800</v>
      </c>
      <c r="H4" s="12" t="n">
        <f aca="false">Фалилеев!D20-Фалилеев!G20</f>
        <v>69107.8947368421</v>
      </c>
      <c r="I4" s="11" t="n">
        <v>0.13</v>
      </c>
      <c r="J4" s="13" t="n">
        <f aca="false">Фалилеев!J20</f>
        <v>8984</v>
      </c>
    </row>
    <row r="5" customFormat="false" ht="18.75" hidden="false" customHeight="false" outlineLevel="0" collapsed="false">
      <c r="A5" s="9" t="str">
        <f aca="false">Черняев!G5</f>
        <v>Черняев Валерий Александрович</v>
      </c>
      <c r="B5" s="14" t="n">
        <f aca="false">Черняев!B20</f>
        <v>65247.3684210526</v>
      </c>
      <c r="C5" s="15" t="n">
        <f aca="false">Черняев!C20</f>
        <v>2000</v>
      </c>
      <c r="D5" s="16" t="n">
        <f aca="false">Черняев!D20</f>
        <v>63247.3684210526</v>
      </c>
      <c r="E5" s="15" t="n">
        <f aca="false">Черняев!E20</f>
        <v>800</v>
      </c>
      <c r="F5" s="16" t="n">
        <f aca="false">Черняев!F20</f>
        <v>0</v>
      </c>
      <c r="G5" s="15" t="n">
        <f aca="false">Черняев!G20</f>
        <v>800</v>
      </c>
      <c r="H5" s="16" t="n">
        <f aca="false">Черняев!D20-Черняев!G20</f>
        <v>62447.3684210526</v>
      </c>
      <c r="I5" s="15" t="n">
        <v>0.13</v>
      </c>
      <c r="J5" s="17" t="n">
        <f aca="false">Черняев!J20</f>
        <v>8118</v>
      </c>
    </row>
    <row r="6" customFormat="false" ht="18.75" hidden="false" customHeight="false" outlineLevel="0" collapsed="false">
      <c r="A6" s="18" t="str">
        <f aca="false">Тарянников!G5</f>
        <v>Тарянников Валерий Иванович</v>
      </c>
      <c r="B6" s="14" t="n">
        <f aca="false">Тарянников!B20</f>
        <v>42142.3057894737</v>
      </c>
      <c r="C6" s="15" t="n">
        <f aca="false">Тарянников!C20</f>
        <v>0</v>
      </c>
      <c r="D6" s="16" t="n">
        <f aca="false">Тарянников!B20-Тарянников!C20</f>
        <v>42142.3057894737</v>
      </c>
      <c r="E6" s="15" t="n">
        <f aca="false">Тарянников!E20</f>
        <v>1600</v>
      </c>
      <c r="F6" s="16" t="n">
        <f aca="false">Тарянников!F20</f>
        <v>0</v>
      </c>
      <c r="G6" s="15" t="n">
        <f aca="false">Тарянников!G20</f>
        <v>1600</v>
      </c>
      <c r="H6" s="16" t="n">
        <f aca="false">Тарянников!D20-Тарянников!G20</f>
        <v>40542.3057894737</v>
      </c>
      <c r="I6" s="15" t="n">
        <v>0.13</v>
      </c>
      <c r="J6" s="17" t="n">
        <f aca="false">Тарянников!J20</f>
        <v>5270</v>
      </c>
    </row>
    <row r="7" customFormat="false" ht="18.75" hidden="false" customHeight="false" outlineLevel="0" collapsed="false">
      <c r="A7" s="18" t="str">
        <f aca="false">Клосеп!G5</f>
        <v>Клосеп Вера Александровна </v>
      </c>
      <c r="B7" s="14" t="n">
        <f aca="false">Клосеп!B20</f>
        <v>64426.8421052632</v>
      </c>
      <c r="C7" s="15" t="n">
        <f aca="false">Клосеп!C20</f>
        <v>0</v>
      </c>
      <c r="D7" s="16" t="n">
        <f aca="false">Клосеп!D20</f>
        <v>64426.8421052632</v>
      </c>
      <c r="E7" s="15" t="n">
        <f aca="false">Клосеп!E20</f>
        <v>800</v>
      </c>
      <c r="F7" s="16" t="n">
        <f aca="false">Клосеп!F20</f>
        <v>0</v>
      </c>
      <c r="G7" s="15" t="n">
        <f aca="false">Клосеп!G20</f>
        <v>800</v>
      </c>
      <c r="H7" s="16" t="n">
        <f aca="false">Клосеп!H20</f>
        <v>63626.8421052632</v>
      </c>
      <c r="I7" s="15" t="n">
        <v>0.13</v>
      </c>
      <c r="J7" s="17" t="n">
        <f aca="false">Клосеп!J20</f>
        <v>8271</v>
      </c>
    </row>
    <row r="8" customFormat="false" ht="18.75" hidden="false" customHeight="false" outlineLevel="0" collapsed="false">
      <c r="A8" s="18" t="str">
        <f aca="false">Геращенко!G5</f>
        <v>Геращенко  Александр Семенович </v>
      </c>
      <c r="B8" s="14" t="n">
        <f aca="false">Геращенко!B20</f>
        <v>74889.4736842105</v>
      </c>
      <c r="C8" s="15" t="n">
        <f aca="false">Геращенко!C20</f>
        <v>0</v>
      </c>
      <c r="D8" s="16" t="n">
        <f aca="false">Геращенко!D20</f>
        <v>74889.4736842105</v>
      </c>
      <c r="E8" s="15" t="n">
        <f aca="false">Геращенко!E20</f>
        <v>800</v>
      </c>
      <c r="F8" s="16" t="n">
        <f aca="false">Геращенко!F20</f>
        <v>1200</v>
      </c>
      <c r="G8" s="15" t="n">
        <f aca="false">Геращенко!G20</f>
        <v>2000</v>
      </c>
      <c r="H8" s="16" t="n">
        <f aca="false">Геращенко!D20-Геращенко!G20</f>
        <v>72889.4736842105</v>
      </c>
      <c r="I8" s="15" t="n">
        <f aca="false">Геращенко!I20</f>
        <v>0.13</v>
      </c>
      <c r="J8" s="17" t="n">
        <f aca="false">Геращенко!J20</f>
        <v>9475.63</v>
      </c>
    </row>
    <row r="9" customFormat="false" ht="18.75" hidden="false" customHeight="false" outlineLevel="0" collapsed="false">
      <c r="A9" s="18" t="str">
        <f aca="false">Ветрова!G5</f>
        <v>Ветрова Тамара Александровна </v>
      </c>
      <c r="B9" s="14" t="n">
        <f aca="false">Ветрова!B20</f>
        <v>74889.4736842105</v>
      </c>
      <c r="C9" s="15" t="n">
        <f aca="false">Ветрова!C20</f>
        <v>0</v>
      </c>
      <c r="D9" s="16" t="n">
        <f aca="false">Ветрова!D20</f>
        <v>74889.4736842105</v>
      </c>
      <c r="E9" s="15" t="n">
        <f aca="false">Ветрова!E20</f>
        <v>0</v>
      </c>
      <c r="F9" s="16" t="n">
        <f aca="false">Ветрова!F20</f>
        <v>0</v>
      </c>
      <c r="G9" s="15" t="n">
        <f aca="false">Ветрова!G20</f>
        <v>0</v>
      </c>
      <c r="H9" s="16" t="n">
        <f aca="false">Ветрова!H20</f>
        <v>74889.4736842105</v>
      </c>
      <c r="I9" s="15" t="n">
        <f aca="false">Ветрова!I20</f>
        <v>0.13</v>
      </c>
      <c r="J9" s="17" t="n">
        <f aca="false">Ветрова!J20</f>
        <v>9735.63</v>
      </c>
    </row>
    <row r="10" customFormat="false" ht="18.75" hidden="false" customHeight="false" outlineLevel="0" collapsed="false">
      <c r="A10" s="18" t="str">
        <f aca="false">'Хайченко И.В.'!G5</f>
        <v>Хайченко Ирина Владимировна </v>
      </c>
      <c r="B10" s="14" t="n">
        <f aca="false">'Хайченко И.В.'!B20</f>
        <v>74889.4736842105</v>
      </c>
      <c r="C10" s="15" t="n">
        <f aca="false">'Хайченко И.В.'!C20</f>
        <v>0</v>
      </c>
      <c r="D10" s="16" t="n">
        <f aca="false">'Хайченко И.В.'!D20</f>
        <v>74889.4736842105</v>
      </c>
      <c r="E10" s="15" t="n">
        <f aca="false">'Хайченко И.В.'!E20</f>
        <v>1600</v>
      </c>
      <c r="F10" s="16" t="n">
        <f aca="false">'Хайченко И.В.'!F20</f>
        <v>0</v>
      </c>
      <c r="G10" s="15" t="n">
        <f aca="false">'Хайченко И.В.'!G20</f>
        <v>1600</v>
      </c>
      <c r="H10" s="16" t="n">
        <f aca="false">'Хайченко И.В.'!H20</f>
        <v>73289.4736842105</v>
      </c>
      <c r="I10" s="15" t="n">
        <f aca="false">'Хайченко И.В.'!I20</f>
        <v>0.13</v>
      </c>
      <c r="J10" s="17" t="n">
        <f aca="false">'Хайченко И.В.'!J20</f>
        <v>9528</v>
      </c>
    </row>
    <row r="11" customFormat="false" ht="18.75" hidden="false" customHeight="false" outlineLevel="0" collapsed="false">
      <c r="A11" s="18"/>
      <c r="B11" s="14"/>
      <c r="C11" s="15"/>
      <c r="D11" s="16"/>
      <c r="E11" s="15"/>
      <c r="F11" s="16"/>
      <c r="G11" s="15"/>
      <c r="H11" s="16"/>
      <c r="I11" s="15"/>
      <c r="J11" s="17"/>
    </row>
    <row r="12" customFormat="false" ht="18.75" hidden="false" customHeight="false" outlineLevel="0" collapsed="false">
      <c r="A12" s="18"/>
      <c r="B12" s="14"/>
      <c r="C12" s="15"/>
      <c r="D12" s="16"/>
      <c r="E12" s="15"/>
      <c r="F12" s="16"/>
      <c r="G12" s="15"/>
      <c r="H12" s="16"/>
      <c r="I12" s="15"/>
      <c r="J12" s="17"/>
    </row>
    <row r="13" customFormat="false" ht="18.75" hidden="false" customHeight="false" outlineLevel="0" collapsed="false">
      <c r="A13" s="18"/>
      <c r="B13" s="14"/>
      <c r="C13" s="15"/>
      <c r="D13" s="16"/>
      <c r="E13" s="15"/>
      <c r="F13" s="16"/>
      <c r="G13" s="15"/>
      <c r="H13" s="16"/>
      <c r="I13" s="15"/>
      <c r="J13" s="17"/>
    </row>
    <row r="14" customFormat="false" ht="18.75" hidden="false" customHeight="false" outlineLevel="0" collapsed="false">
      <c r="A14" s="18"/>
      <c r="B14" s="14"/>
      <c r="C14" s="15"/>
      <c r="D14" s="16"/>
      <c r="E14" s="15"/>
      <c r="F14" s="16"/>
      <c r="G14" s="15"/>
      <c r="H14" s="16"/>
      <c r="I14" s="15"/>
      <c r="J14" s="17"/>
    </row>
    <row r="15" customFormat="false" ht="18.75" hidden="false" customHeight="false" outlineLevel="0" collapsed="false">
      <c r="A15" s="19" t="str">
        <f aca="false">'Хайченко В.А.'!G5</f>
        <v>Хайченко Владимир Алексеевич </v>
      </c>
      <c r="B15" s="14" t="n">
        <f aca="false">'Хайченко В.А.'!B20</f>
        <v>74889.4736842105</v>
      </c>
      <c r="C15" s="15" t="n">
        <f aca="false">'Хайченко В.А.'!C20</f>
        <v>0</v>
      </c>
      <c r="D15" s="16" t="n">
        <f aca="false">'Хайченко В.А.'!D20</f>
        <v>74889.4736842105</v>
      </c>
      <c r="E15" s="15" t="n">
        <f aca="false">'Хайченко В.А.'!E20</f>
        <v>0</v>
      </c>
      <c r="F15" s="16" t="n">
        <f aca="false">'Хайченко В.А.'!F20</f>
        <v>0</v>
      </c>
      <c r="G15" s="15" t="n">
        <f aca="false">'Хайченко В.А.'!G20</f>
        <v>0</v>
      </c>
      <c r="H15" s="16" t="n">
        <f aca="false">'Хайченко В.А.'!H20</f>
        <v>74889.4736842105</v>
      </c>
      <c r="I15" s="15" t="n">
        <f aca="false">'Хайченко В.А.'!I20</f>
        <v>0.13</v>
      </c>
      <c r="J15" s="17" t="n">
        <f aca="false">'Хайченко В.А.'!J20</f>
        <v>9736</v>
      </c>
    </row>
    <row r="16" customFormat="false" ht="18.75" hidden="false" customHeight="false" outlineLevel="0" collapsed="false">
      <c r="A16" s="19" t="str">
        <f aca="false">Вельмякина!G5</f>
        <v>Вельмякина Валентина Ивановна</v>
      </c>
      <c r="B16" s="14" t="n">
        <f aca="false">Вельмякина!B20</f>
        <v>74889.4736842105</v>
      </c>
      <c r="C16" s="15" t="n">
        <f aca="false">Вельмякина!C20</f>
        <v>0</v>
      </c>
      <c r="D16" s="16" t="n">
        <f aca="false">Вельмякина!D20</f>
        <v>74889.4736842105</v>
      </c>
      <c r="E16" s="15" t="n">
        <f aca="false">Вельмякина!E20</f>
        <v>0</v>
      </c>
      <c r="F16" s="16" t="n">
        <f aca="false">Вельмякина!F20</f>
        <v>0</v>
      </c>
      <c r="G16" s="15" t="n">
        <f aca="false">Вельмякина!G20</f>
        <v>0</v>
      </c>
      <c r="H16" s="16" t="n">
        <f aca="false">Вельмякина!H20</f>
        <v>74889.4736842105</v>
      </c>
      <c r="I16" s="15" t="n">
        <f aca="false">Вельмякина!I20</f>
        <v>0.13</v>
      </c>
      <c r="J16" s="17" t="n">
        <f aca="false">Вельмякина!J20</f>
        <v>9736</v>
      </c>
    </row>
    <row r="17" customFormat="false" ht="18.75" hidden="false" customHeight="false" outlineLevel="0" collapsed="false">
      <c r="A17" s="19" t="str">
        <f aca="false">Костырко!G5</f>
        <v>Костырко Валерий Васильевич </v>
      </c>
      <c r="B17" s="14" t="n">
        <f aca="false">Костырко!B20</f>
        <v>74889.4736842105</v>
      </c>
      <c r="C17" s="15" t="n">
        <f aca="false">Костырко!C20</f>
        <v>0</v>
      </c>
      <c r="D17" s="16" t="n">
        <f aca="false">Костырко!D20</f>
        <v>74889.4736842105</v>
      </c>
      <c r="E17" s="15" t="n">
        <f aca="false">Костырко!E20</f>
        <v>0</v>
      </c>
      <c r="F17" s="16" t="n">
        <f aca="false">Костырко!F20</f>
        <v>0</v>
      </c>
      <c r="G17" s="15" t="n">
        <f aca="false">Костырко!G20</f>
        <v>0</v>
      </c>
      <c r="H17" s="16" t="n">
        <f aca="false">Костырко!H20</f>
        <v>74889.4736842105</v>
      </c>
      <c r="I17" s="15" t="n">
        <f aca="false">Костырко!I20</f>
        <v>0.13</v>
      </c>
      <c r="J17" s="17" t="n">
        <f aca="false">Костырко!J20</f>
        <v>9736</v>
      </c>
    </row>
    <row r="18" customFormat="false" ht="18.75" hidden="false" customHeight="false" outlineLevel="0" collapsed="false">
      <c r="A18" s="19" t="str">
        <f aca="false">Кулешов!G5</f>
        <v>Кулешов Владимир Михайлович </v>
      </c>
      <c r="B18" s="14" t="n">
        <f aca="false">Кулешов!B20</f>
        <v>74889.4736842105</v>
      </c>
      <c r="C18" s="15" t="n">
        <f aca="false">Кулешов!C20</f>
        <v>0</v>
      </c>
      <c r="D18" s="16" t="n">
        <f aca="false">Кулешов!D20</f>
        <v>74889.4736842105</v>
      </c>
      <c r="E18" s="15" t="n">
        <f aca="false">Кулешов!E20</f>
        <v>0</v>
      </c>
      <c r="F18" s="16" t="n">
        <f aca="false">Кулешов!F20</f>
        <v>0</v>
      </c>
      <c r="G18" s="15" t="n">
        <f aca="false">Кулешов!G20</f>
        <v>0</v>
      </c>
      <c r="H18" s="16" t="n">
        <f aca="false">Кулешов!H20</f>
        <v>74889.4736842105</v>
      </c>
      <c r="I18" s="15" t="n">
        <f aca="false">Кулешов!I20</f>
        <v>0.13</v>
      </c>
      <c r="J18" s="17" t="n">
        <f aca="false">Кулешов!J20</f>
        <v>9736</v>
      </c>
    </row>
    <row r="19" customFormat="false" ht="18.75" hidden="false" customHeight="false" outlineLevel="0" collapsed="false">
      <c r="A19" s="18"/>
      <c r="B19" s="14"/>
      <c r="C19" s="15"/>
      <c r="D19" s="16"/>
      <c r="E19" s="15"/>
      <c r="F19" s="16"/>
      <c r="G19" s="15"/>
      <c r="H19" s="16"/>
      <c r="I19" s="15"/>
      <c r="J19" s="17"/>
    </row>
    <row r="20" customFormat="false" ht="18.75" hidden="false" customHeight="false" outlineLevel="0" collapsed="false">
      <c r="A20" s="18"/>
      <c r="B20" s="14"/>
      <c r="C20" s="15"/>
      <c r="D20" s="16"/>
      <c r="E20" s="15"/>
      <c r="F20" s="16"/>
      <c r="G20" s="15"/>
      <c r="H20" s="16"/>
      <c r="I20" s="15"/>
      <c r="J20" s="17"/>
    </row>
    <row r="21" customFormat="false" ht="18.75" hidden="false" customHeight="false" outlineLevel="0" collapsed="false">
      <c r="A21" s="18"/>
      <c r="B21" s="14"/>
      <c r="C21" s="15"/>
      <c r="D21" s="16"/>
      <c r="E21" s="15"/>
      <c r="F21" s="16"/>
      <c r="G21" s="15"/>
      <c r="H21" s="16"/>
      <c r="I21" s="15"/>
      <c r="J21" s="17"/>
    </row>
    <row r="22" customFormat="false" ht="18.75" hidden="false" customHeight="false" outlineLevel="0" collapsed="false">
      <c r="A22" s="19" t="str">
        <f aca="false">Милов!G5</f>
        <v>Милов Николай Иванович </v>
      </c>
      <c r="B22" s="14" t="n">
        <f aca="false">Милов!B20</f>
        <v>74889.4736842105</v>
      </c>
      <c r="C22" s="15" t="n">
        <f aca="false">Милов!C20</f>
        <v>0</v>
      </c>
      <c r="D22" s="16" t="n">
        <f aca="false">Милов!D20</f>
        <v>74889.4736842105</v>
      </c>
      <c r="E22" s="15" t="n">
        <f aca="false">Милов!E20</f>
        <v>0</v>
      </c>
      <c r="F22" s="16" t="n">
        <f aca="false">Милов!F20</f>
        <v>0</v>
      </c>
      <c r="G22" s="15" t="n">
        <f aca="false">Милов!G20</f>
        <v>0</v>
      </c>
      <c r="H22" s="16" t="n">
        <f aca="false">Милов!H20</f>
        <v>74889.4736842105</v>
      </c>
      <c r="I22" s="15" t="n">
        <f aca="false">Милов!I20</f>
        <v>0.13</v>
      </c>
      <c r="J22" s="17" t="n">
        <f aca="false">Милов!J20</f>
        <v>9736</v>
      </c>
    </row>
    <row r="23" customFormat="false" ht="18.75" hidden="false" customHeight="false" outlineLevel="0" collapsed="false">
      <c r="A23" s="18"/>
      <c r="B23" s="14"/>
      <c r="C23" s="15"/>
      <c r="D23" s="16"/>
      <c r="E23" s="15"/>
      <c r="F23" s="16"/>
      <c r="G23" s="15"/>
      <c r="H23" s="16"/>
      <c r="I23" s="15"/>
      <c r="J23" s="17"/>
    </row>
    <row r="24" customFormat="false" ht="18.75" hidden="false" customHeight="false" outlineLevel="0" collapsed="false">
      <c r="A24" s="18"/>
      <c r="B24" s="14"/>
      <c r="C24" s="15"/>
      <c r="D24" s="16"/>
      <c r="E24" s="15"/>
      <c r="F24" s="16"/>
      <c r="G24" s="15"/>
      <c r="H24" s="16"/>
      <c r="I24" s="15"/>
      <c r="J24" s="17"/>
    </row>
    <row r="25" customFormat="false" ht="19.5" hidden="false" customHeight="false" outlineLevel="0" collapsed="false">
      <c r="A25" s="19"/>
      <c r="B25" s="20"/>
      <c r="C25" s="21"/>
      <c r="D25" s="22"/>
      <c r="E25" s="21"/>
      <c r="F25" s="22"/>
      <c r="G25" s="21"/>
      <c r="H25" s="22"/>
      <c r="I25" s="21"/>
      <c r="J25" s="23"/>
    </row>
    <row r="26" customFormat="false" ht="19.5" hidden="false" customHeight="false" outlineLevel="0" collapsed="false">
      <c r="A26" s="24" t="s">
        <v>11</v>
      </c>
      <c r="B26" s="25" t="n">
        <f aca="false">SUM(B4:B25)</f>
        <v>840840.200526316</v>
      </c>
      <c r="C26" s="26" t="n">
        <f aca="false">SUM(C4:C25)</f>
        <v>2000</v>
      </c>
      <c r="D26" s="26" t="n">
        <f aca="false">SUM(D4:D25)</f>
        <v>838840.200526316</v>
      </c>
      <c r="E26" s="26" t="n">
        <f aca="false">SUM(E4:E25)</f>
        <v>6400</v>
      </c>
      <c r="F26" s="26" t="n">
        <f aca="false">SUM(F4:F25)</f>
        <v>1200</v>
      </c>
      <c r="G26" s="26" t="n">
        <f aca="false">SUM(G4:G25)</f>
        <v>7600</v>
      </c>
      <c r="H26" s="26" t="n">
        <f aca="false">SUM(H4:H25)</f>
        <v>831240.200526316</v>
      </c>
      <c r="I26" s="26"/>
      <c r="J26" s="27" t="n">
        <f aca="false">SUM(J4:J25)</f>
        <v>108062.26</v>
      </c>
    </row>
  </sheetData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2" right="0.270138888888889" top="0.279861111111111" bottom="0.3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12"/>
    <col collapsed="false" customWidth="true" hidden="false" outlineLevel="0" max="7" min="5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1.6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7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 t="n">
        <f aca="false">B8-C8</f>
        <v>4500</v>
      </c>
      <c r="E8" s="40"/>
      <c r="F8" s="40"/>
      <c r="G8" s="39"/>
      <c r="H8" s="41" t="n">
        <f aca="false">D8-G8</f>
        <v>4500</v>
      </c>
      <c r="I8" s="42" t="n">
        <v>0.13</v>
      </c>
      <c r="J8" s="41" t="n">
        <f aca="false">ROUND(H8*I8,0)</f>
        <v>585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 t="n">
        <f aca="false">D8+B9-C9</f>
        <v>13500</v>
      </c>
      <c r="E9" s="45"/>
      <c r="F9" s="45"/>
      <c r="G9" s="39"/>
      <c r="H9" s="41" t="n">
        <f aca="false">D9-G9</f>
        <v>13500</v>
      </c>
      <c r="I9" s="47" t="n">
        <v>0.13</v>
      </c>
      <c r="J9" s="41" t="n">
        <f aca="false">ROUND(H9*I9,0)</f>
        <v>1755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22973.6842105263</v>
      </c>
      <c r="E10" s="45"/>
      <c r="F10" s="45"/>
      <c r="G10" s="39"/>
      <c r="H10" s="41" t="n">
        <f aca="false">D10-G10</f>
        <v>22973.6842105263</v>
      </c>
      <c r="I10" s="47" t="n">
        <v>0.13</v>
      </c>
      <c r="J10" s="41" t="n">
        <f aca="false">ROUND(H10*I10,0)</f>
        <v>2987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33868.4210526316</v>
      </c>
      <c r="E11" s="45"/>
      <c r="F11" s="45"/>
      <c r="G11" s="39"/>
      <c r="H11" s="41" t="n">
        <f aca="false">D11-G11</f>
        <v>33868.4210526316</v>
      </c>
      <c r="I11" s="47" t="n">
        <v>0.13</v>
      </c>
      <c r="J11" s="41" t="n">
        <f aca="false">ROUND(H11*I11,0)</f>
        <v>4403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42868.4210526316</v>
      </c>
      <c r="E12" s="45"/>
      <c r="F12" s="45"/>
      <c r="G12" s="39"/>
      <c r="H12" s="41" t="n">
        <f aca="false">D12-G12</f>
        <v>42868.4210526316</v>
      </c>
      <c r="I12" s="47" t="n">
        <v>0.13</v>
      </c>
      <c r="J12" s="41" t="n">
        <f aca="false">ROUND(H12*I12,0)</f>
        <v>5573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56368.4210526316</v>
      </c>
      <c r="E13" s="45"/>
      <c r="F13" s="45"/>
      <c r="G13" s="39"/>
      <c r="H13" s="41" t="n">
        <f aca="false">D13-G13</f>
        <v>56368.4210526316</v>
      </c>
      <c r="I13" s="47" t="n">
        <v>0.13</v>
      </c>
      <c r="J13" s="41" t="n">
        <f aca="false">ROUND(H13*I13,0)</f>
        <v>7328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65842.1052631579</v>
      </c>
      <c r="E14" s="45"/>
      <c r="F14" s="45"/>
      <c r="G14" s="39"/>
      <c r="H14" s="41" t="n">
        <f aca="false">D14-G14</f>
        <v>65842.1052631579</v>
      </c>
      <c r="I14" s="47" t="n">
        <v>0.13</v>
      </c>
      <c r="J14" s="41" t="n">
        <f aca="false">ROUND(H14*I14,0)</f>
        <v>8559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68684.2105263158</v>
      </c>
      <c r="E15" s="45"/>
      <c r="F15" s="45"/>
      <c r="G15" s="39"/>
      <c r="H15" s="41" t="n">
        <f aca="false">D15-G15</f>
        <v>68684.2105263158</v>
      </c>
      <c r="I15" s="47" t="n">
        <v>0.13</v>
      </c>
      <c r="J15" s="41" t="n">
        <f aca="false">ROUND(H15*I15,0)</f>
        <v>8929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72000</v>
      </c>
      <c r="E16" s="45"/>
      <c r="F16" s="45"/>
      <c r="G16" s="39"/>
      <c r="H16" s="41" t="n">
        <f aca="false">D16-G16</f>
        <v>72000</v>
      </c>
      <c r="I16" s="47" t="n">
        <v>0.13</v>
      </c>
      <c r="J16" s="41" t="n">
        <f aca="false">ROUND(H16*I16,0)</f>
        <v>9360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72473.6842105263</v>
      </c>
      <c r="E17" s="45"/>
      <c r="F17" s="45"/>
      <c r="G17" s="39"/>
      <c r="H17" s="41" t="n">
        <f aca="false">D17-G17</f>
        <v>72473.6842105263</v>
      </c>
      <c r="I17" s="47" t="n">
        <v>0.13</v>
      </c>
      <c r="J17" s="41" t="n">
        <f aca="false">ROUND(H17*I17,0)</f>
        <v>9422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74842.1052631579</v>
      </c>
      <c r="E18" s="45"/>
      <c r="F18" s="45"/>
      <c r="G18" s="39"/>
      <c r="H18" s="41" t="n">
        <f aca="false">D18-G18</f>
        <v>74842.1052631579</v>
      </c>
      <c r="I18" s="47" t="n">
        <v>0.13</v>
      </c>
      <c r="J18" s="41" t="n">
        <f aca="false">ROUND(H18*I18,0)</f>
        <v>9729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51" t="n">
        <f aca="false">D18+B19-C19</f>
        <v>74889.4736842105</v>
      </c>
      <c r="E19" s="50"/>
      <c r="F19" s="50"/>
      <c r="G19" s="52"/>
      <c r="H19" s="53" t="n">
        <f aca="false">D19-G19</f>
        <v>74889.4736842105</v>
      </c>
      <c r="I19" s="54" t="n">
        <v>0.13</v>
      </c>
      <c r="J19" s="41" t="n">
        <f aca="false">ROUND(H19*I19,0)</f>
        <v>9736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-C20</f>
        <v>74889.4736842105</v>
      </c>
      <c r="E20" s="56" t="n">
        <f aca="false">SUM(E8:E19)</f>
        <v>0</v>
      </c>
      <c r="F20" s="56" t="n">
        <f aca="false">SUM(F8:F19)</f>
        <v>0</v>
      </c>
      <c r="G20" s="56" t="n">
        <f aca="false">E20+F20</f>
        <v>0</v>
      </c>
      <c r="H20" s="56" t="n">
        <f aca="false">D20-G20</f>
        <v>74889.4736842105</v>
      </c>
      <c r="I20" s="57" t="n">
        <v>0.13</v>
      </c>
      <c r="J20" s="41" t="n">
        <f aca="false">ROUND(H20*I20,0)</f>
        <v>9736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4.12"/>
    <col collapsed="false" customWidth="true" hidden="false" outlineLevel="0" max="7" min="5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1.6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8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/>
      <c r="E8" s="40"/>
      <c r="F8" s="40"/>
      <c r="G8" s="39"/>
      <c r="H8" s="41"/>
      <c r="I8" s="42" t="n">
        <v>0.13</v>
      </c>
      <c r="J8" s="41" t="n">
        <f aca="false">ROUND(H8*I8,0)</f>
        <v>0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/>
      <c r="E9" s="45"/>
      <c r="F9" s="45"/>
      <c r="G9" s="39"/>
      <c r="H9" s="41"/>
      <c r="I9" s="47" t="n">
        <v>0.13</v>
      </c>
      <c r="J9" s="41" t="n">
        <f aca="false">ROUND(H9*I9,0)</f>
        <v>0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9473.68421052632</v>
      </c>
      <c r="E10" s="45"/>
      <c r="F10" s="45"/>
      <c r="G10" s="39"/>
      <c r="H10" s="41" t="n">
        <f aca="false">D10-G10</f>
        <v>9473.68421052632</v>
      </c>
      <c r="I10" s="47" t="n">
        <v>0.13</v>
      </c>
      <c r="J10" s="41" t="n">
        <f aca="false">ROUND(H10*I10,0)</f>
        <v>1232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20368.4210526316</v>
      </c>
      <c r="E11" s="45"/>
      <c r="F11" s="45"/>
      <c r="G11" s="39"/>
      <c r="H11" s="41" t="n">
        <f aca="false">D11-G11</f>
        <v>20368.4210526316</v>
      </c>
      <c r="I11" s="47" t="n">
        <v>0.13</v>
      </c>
      <c r="J11" s="41" t="n">
        <f aca="false">ROUND(H11*I11,0)</f>
        <v>2648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29368.4210526316</v>
      </c>
      <c r="E12" s="45"/>
      <c r="F12" s="45"/>
      <c r="G12" s="39"/>
      <c r="H12" s="41" t="n">
        <f aca="false">D12-G12</f>
        <v>29368.4210526316</v>
      </c>
      <c r="I12" s="47" t="n">
        <v>0.13</v>
      </c>
      <c r="J12" s="41" t="n">
        <f aca="false">ROUND(H12*I12,0)</f>
        <v>3818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42868.4210526316</v>
      </c>
      <c r="E13" s="45"/>
      <c r="F13" s="45"/>
      <c r="G13" s="39"/>
      <c r="H13" s="41" t="n">
        <f aca="false">D13-G13</f>
        <v>42868.4210526316</v>
      </c>
      <c r="I13" s="47" t="n">
        <v>0.13</v>
      </c>
      <c r="J13" s="41" t="n">
        <f aca="false">ROUND(H13*I13,0)</f>
        <v>5573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52342.1052631579</v>
      </c>
      <c r="E14" s="45"/>
      <c r="F14" s="45"/>
      <c r="G14" s="39"/>
      <c r="H14" s="41" t="n">
        <f aca="false">D14-G14</f>
        <v>52342.1052631579</v>
      </c>
      <c r="I14" s="47" t="n">
        <v>0.13</v>
      </c>
      <c r="J14" s="41" t="n">
        <f aca="false">ROUND(H14*I14,0)</f>
        <v>6804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55184.2105263158</v>
      </c>
      <c r="E15" s="45"/>
      <c r="F15" s="45"/>
      <c r="G15" s="39"/>
      <c r="H15" s="41" t="n">
        <f aca="false">D15-G15</f>
        <v>55184.2105263158</v>
      </c>
      <c r="I15" s="47" t="n">
        <v>0.13</v>
      </c>
      <c r="J15" s="41" t="n">
        <f aca="false">ROUND(H15*I15,0)</f>
        <v>7174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58500</v>
      </c>
      <c r="E16" s="45"/>
      <c r="F16" s="45"/>
      <c r="G16" s="39"/>
      <c r="H16" s="41" t="n">
        <f aca="false">D16-G16</f>
        <v>58500</v>
      </c>
      <c r="I16" s="47" t="n">
        <v>0.13</v>
      </c>
      <c r="J16" s="41" t="n">
        <f aca="false">ROUND(H16*I16,0)</f>
        <v>7605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58973.6842105263</v>
      </c>
      <c r="E17" s="45"/>
      <c r="F17" s="45"/>
      <c r="G17" s="39"/>
      <c r="H17" s="41" t="n">
        <f aca="false">D17-G17</f>
        <v>58973.6842105263</v>
      </c>
      <c r="I17" s="47" t="n">
        <v>0.13</v>
      </c>
      <c r="J17" s="41" t="n">
        <f aca="false">ROUND(H17*I17,0)</f>
        <v>7667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61342.1052631579</v>
      </c>
      <c r="E18" s="45"/>
      <c r="F18" s="45"/>
      <c r="G18" s="39"/>
      <c r="H18" s="41" t="n">
        <f aca="false">D18-G18</f>
        <v>61342.1052631579</v>
      </c>
      <c r="I18" s="47" t="n">
        <v>0.13</v>
      </c>
      <c r="J18" s="41" t="n">
        <f aca="false">ROUND(H18*I18,0)</f>
        <v>7974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51" t="n">
        <f aca="false">B19-C19</f>
        <v>47.3684210526316</v>
      </c>
      <c r="E19" s="50"/>
      <c r="F19" s="50"/>
      <c r="G19" s="52"/>
      <c r="H19" s="53"/>
      <c r="I19" s="54" t="n">
        <v>0.13</v>
      </c>
      <c r="J19" s="41" t="n">
        <f aca="false">ROUND(H19*I19,0)</f>
        <v>0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-C20</f>
        <v>74889.4736842105</v>
      </c>
      <c r="E20" s="56" t="n">
        <f aca="false">SUM(E8:E19)</f>
        <v>0</v>
      </c>
      <c r="F20" s="56" t="n">
        <f aca="false">SUM(F8:F19)</f>
        <v>0</v>
      </c>
      <c r="G20" s="56" t="n">
        <f aca="false">E20+F20</f>
        <v>0</v>
      </c>
      <c r="H20" s="56" t="n">
        <f aca="false">D20-G20</f>
        <v>74889.4736842105</v>
      </c>
      <c r="I20" s="57" t="n">
        <v>0.13</v>
      </c>
      <c r="J20" s="56" t="n">
        <f aca="false">ROUND(H20*I20,0)</f>
        <v>9736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14.24"/>
    <col collapsed="false" customWidth="true" hidden="false" outlineLevel="0" max="3" min="3" style="1" width="12.49"/>
    <col collapsed="false" customWidth="true" hidden="false" outlineLevel="0" max="4" min="4" style="1" width="14.12"/>
    <col collapsed="false" customWidth="true" hidden="false" outlineLevel="0" max="7" min="5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1.6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9</v>
      </c>
      <c r="H5" s="2"/>
      <c r="I5" s="2"/>
      <c r="J5" s="2"/>
    </row>
    <row r="6" customFormat="false" ht="18.75" hidden="false" customHeight="true" outlineLevel="0" collapsed="false">
      <c r="A6" s="64" t="s">
        <v>15</v>
      </c>
      <c r="B6" s="5" t="s">
        <v>2</v>
      </c>
      <c r="C6" s="5" t="s">
        <v>3</v>
      </c>
      <c r="D6" s="5" t="s">
        <v>16</v>
      </c>
      <c r="E6" s="34" t="s">
        <v>5</v>
      </c>
      <c r="F6" s="34"/>
      <c r="G6" s="34"/>
      <c r="H6" s="65" t="s">
        <v>6</v>
      </c>
      <c r="I6" s="65" t="s">
        <v>7</v>
      </c>
      <c r="J6" s="66" t="s">
        <v>8</v>
      </c>
    </row>
    <row r="7" customFormat="false" ht="54" hidden="false" customHeight="true" outlineLevel="0" collapsed="false">
      <c r="A7" s="64"/>
      <c r="B7" s="5"/>
      <c r="C7" s="5"/>
      <c r="D7" s="5"/>
      <c r="E7" s="8" t="s">
        <v>17</v>
      </c>
      <c r="F7" s="8" t="s">
        <v>17</v>
      </c>
      <c r="G7" s="8" t="s">
        <v>11</v>
      </c>
      <c r="H7" s="65"/>
      <c r="I7" s="65"/>
      <c r="J7" s="66"/>
    </row>
    <row r="8" customFormat="false" ht="18.75" hidden="false" customHeight="false" outlineLevel="0" collapsed="false">
      <c r="A8" s="67" t="s">
        <v>18</v>
      </c>
      <c r="B8" s="39" t="n">
        <f aca="false">[1]Январь!$J$10</f>
        <v>4500</v>
      </c>
      <c r="C8" s="68" t="n">
        <v>0</v>
      </c>
      <c r="D8" s="69" t="n">
        <f aca="false">B8-C8</f>
        <v>4500</v>
      </c>
      <c r="E8" s="68" t="n">
        <v>0</v>
      </c>
      <c r="F8" s="68"/>
      <c r="G8" s="70" t="n">
        <f aca="false">E8+F8</f>
        <v>0</v>
      </c>
      <c r="H8" s="71" t="n">
        <f aca="false">D8-G8</f>
        <v>4500</v>
      </c>
      <c r="I8" s="72" t="n">
        <v>0.13</v>
      </c>
      <c r="J8" s="73" t="n">
        <f aca="false">ROUND(H8*I8,0)</f>
        <v>585</v>
      </c>
    </row>
    <row r="9" customFormat="false" ht="18.75" hidden="false" customHeight="false" outlineLevel="0" collapsed="false">
      <c r="A9" s="74" t="s">
        <v>19</v>
      </c>
      <c r="B9" s="39" t="n">
        <f aca="false">[1]Февраль!$J$10</f>
        <v>9000</v>
      </c>
      <c r="C9" s="75"/>
      <c r="D9" s="76" t="n">
        <f aca="false">D8+B9-C9</f>
        <v>13500</v>
      </c>
      <c r="E9" s="75"/>
      <c r="F9" s="75"/>
      <c r="G9" s="77" t="n">
        <f aca="false">G8+E9+F9</f>
        <v>0</v>
      </c>
      <c r="H9" s="78" t="n">
        <f aca="false">D9-G9</f>
        <v>13500</v>
      </c>
      <c r="I9" s="72" t="n">
        <v>0.13</v>
      </c>
      <c r="J9" s="78" t="n">
        <f aca="false">ROUND(H9*I9,0)</f>
        <v>1755</v>
      </c>
    </row>
    <row r="10" customFormat="false" ht="18.75" hidden="false" customHeight="false" outlineLevel="0" collapsed="false">
      <c r="A10" s="74" t="s">
        <v>20</v>
      </c>
      <c r="B10" s="39" t="n">
        <f aca="false">[1]Март!$J$10</f>
        <v>9473.68421052632</v>
      </c>
      <c r="C10" s="75"/>
      <c r="D10" s="76" t="n">
        <f aca="false">D9+B10-C10</f>
        <v>22973.6842105263</v>
      </c>
      <c r="E10" s="75"/>
      <c r="F10" s="75"/>
      <c r="G10" s="77" t="n">
        <f aca="false">G9+E10+F10</f>
        <v>0</v>
      </c>
      <c r="H10" s="78" t="n">
        <f aca="false">D10-G10</f>
        <v>22973.6842105263</v>
      </c>
      <c r="I10" s="72" t="n">
        <v>0.13</v>
      </c>
      <c r="J10" s="78" t="n">
        <f aca="false">ROUND(H10*I10,0)</f>
        <v>2987</v>
      </c>
    </row>
    <row r="11" customFormat="false" ht="18.75" hidden="false" customHeight="false" outlineLevel="0" collapsed="false">
      <c r="A11" s="74" t="s">
        <v>21</v>
      </c>
      <c r="B11" s="39" t="n">
        <f aca="false">[1]Апрель!$J$10</f>
        <v>10894.7368421053</v>
      </c>
      <c r="C11" s="75"/>
      <c r="D11" s="76" t="n">
        <f aca="false">D10+B11-C11</f>
        <v>33868.4210526316</v>
      </c>
      <c r="E11" s="75"/>
      <c r="F11" s="75"/>
      <c r="G11" s="77" t="n">
        <f aca="false">G10+E11+F11</f>
        <v>0</v>
      </c>
      <c r="H11" s="78" t="n">
        <f aca="false">D11-G11</f>
        <v>33868.4210526316</v>
      </c>
      <c r="I11" s="72" t="n">
        <v>0.13</v>
      </c>
      <c r="J11" s="78" t="n">
        <f aca="false">ROUND(H11*I11,0)</f>
        <v>4403</v>
      </c>
    </row>
    <row r="12" customFormat="false" ht="18.75" hidden="false" customHeight="false" outlineLevel="0" collapsed="false">
      <c r="A12" s="74" t="s">
        <v>22</v>
      </c>
      <c r="B12" s="39" t="n">
        <f aca="false">[1]Май!$J$10</f>
        <v>9000</v>
      </c>
      <c r="C12" s="75"/>
      <c r="D12" s="76" t="n">
        <f aca="false">D11+B12-C12</f>
        <v>42868.4210526316</v>
      </c>
      <c r="E12" s="75"/>
      <c r="F12" s="75"/>
      <c r="G12" s="77" t="n">
        <f aca="false">G11+E12+F12</f>
        <v>0</v>
      </c>
      <c r="H12" s="78" t="n">
        <f aca="false">D12-G12</f>
        <v>42868.4210526316</v>
      </c>
      <c r="I12" s="72" t="n">
        <v>0.13</v>
      </c>
      <c r="J12" s="78" t="n">
        <f aca="false">ROUND(H12*I12,0)</f>
        <v>5573</v>
      </c>
    </row>
    <row r="13" customFormat="false" ht="18.75" hidden="false" customHeight="false" outlineLevel="0" collapsed="false">
      <c r="A13" s="74" t="s">
        <v>23</v>
      </c>
      <c r="B13" s="39" t="n">
        <f aca="false">[1]Июнь!$J$10</f>
        <v>13500</v>
      </c>
      <c r="C13" s="79"/>
      <c r="D13" s="76" t="n">
        <f aca="false">D12+B13-C13</f>
        <v>56368.4210526316</v>
      </c>
      <c r="E13" s="75"/>
      <c r="F13" s="75"/>
      <c r="G13" s="77" t="n">
        <f aca="false">G12+E13+F13</f>
        <v>0</v>
      </c>
      <c r="H13" s="78" t="n">
        <f aca="false">D13-G13</f>
        <v>56368.4210526316</v>
      </c>
      <c r="I13" s="72" t="n">
        <v>0.13</v>
      </c>
      <c r="J13" s="78" t="n">
        <f aca="false">ROUND(H13*I13,0)</f>
        <v>7328</v>
      </c>
    </row>
    <row r="14" customFormat="false" ht="18.75" hidden="false" customHeight="false" outlineLevel="0" collapsed="false">
      <c r="A14" s="74" t="s">
        <v>24</v>
      </c>
      <c r="B14" s="39" t="n">
        <f aca="false">[1]Июль!$J$10</f>
        <v>9473.68421052632</v>
      </c>
      <c r="C14" s="79"/>
      <c r="D14" s="76" t="n">
        <f aca="false">D13+B14-C14</f>
        <v>65842.1052631579</v>
      </c>
      <c r="E14" s="75"/>
      <c r="F14" s="75"/>
      <c r="G14" s="77" t="n">
        <f aca="false">G13+E14+F14</f>
        <v>0</v>
      </c>
      <c r="H14" s="78" t="n">
        <f aca="false">D14-G14</f>
        <v>65842.1052631579</v>
      </c>
      <c r="I14" s="72" t="n">
        <v>0.13</v>
      </c>
      <c r="J14" s="78" t="n">
        <f aca="false">ROUND(H14*I14,0)</f>
        <v>8559</v>
      </c>
    </row>
    <row r="15" customFormat="false" ht="18.75" hidden="false" customHeight="false" outlineLevel="0" collapsed="false">
      <c r="A15" s="74" t="s">
        <v>25</v>
      </c>
      <c r="B15" s="39" t="n">
        <f aca="false">[1]Август!$J$10</f>
        <v>2842.10526315789</v>
      </c>
      <c r="C15" s="79"/>
      <c r="D15" s="76" t="n">
        <f aca="false">D14+B15-C15</f>
        <v>68684.2105263158</v>
      </c>
      <c r="E15" s="75"/>
      <c r="F15" s="75"/>
      <c r="G15" s="77" t="n">
        <f aca="false">G14+E15+F15</f>
        <v>0</v>
      </c>
      <c r="H15" s="78" t="n">
        <f aca="false">D15-G15</f>
        <v>68684.2105263158</v>
      </c>
      <c r="I15" s="72" t="n">
        <v>0.13</v>
      </c>
      <c r="J15" s="78" t="n">
        <f aca="false">ROUND(H15*I15,0)</f>
        <v>8929</v>
      </c>
    </row>
    <row r="16" customFormat="false" ht="18.75" hidden="false" customHeight="false" outlineLevel="0" collapsed="false">
      <c r="A16" s="74" t="s">
        <v>26</v>
      </c>
      <c r="B16" s="39" t="n">
        <f aca="false">[1]Сентябрь!$J$10</f>
        <v>3315.78947368421</v>
      </c>
      <c r="C16" s="79"/>
      <c r="D16" s="76" t="n">
        <f aca="false">D15+B16-C16</f>
        <v>72000</v>
      </c>
      <c r="E16" s="75"/>
      <c r="F16" s="75"/>
      <c r="G16" s="77" t="n">
        <f aca="false">G15+E16+F16</f>
        <v>0</v>
      </c>
      <c r="H16" s="78" t="n">
        <f aca="false">D16-G16</f>
        <v>72000</v>
      </c>
      <c r="I16" s="72" t="n">
        <v>0.13</v>
      </c>
      <c r="J16" s="78" t="n">
        <f aca="false">ROUND(H16*I16,0)</f>
        <v>9360</v>
      </c>
    </row>
    <row r="17" customFormat="false" ht="18.75" hidden="false" customHeight="false" outlineLevel="0" collapsed="false">
      <c r="A17" s="74" t="s">
        <v>27</v>
      </c>
      <c r="B17" s="39" t="n">
        <f aca="false">[1]Октябрь!$J$10</f>
        <v>473.684210526316</v>
      </c>
      <c r="C17" s="79"/>
      <c r="D17" s="76" t="n">
        <f aca="false">D16+B17-C17</f>
        <v>72473.6842105263</v>
      </c>
      <c r="E17" s="75"/>
      <c r="F17" s="75"/>
      <c r="G17" s="77" t="n">
        <f aca="false">G16+E17+F17</f>
        <v>0</v>
      </c>
      <c r="H17" s="78" t="n">
        <f aca="false">D17-G17</f>
        <v>72473.6842105263</v>
      </c>
      <c r="I17" s="72" t="n">
        <v>0.13</v>
      </c>
      <c r="J17" s="78" t="n">
        <f aca="false">ROUND(H17*I17,0)</f>
        <v>9422</v>
      </c>
    </row>
    <row r="18" customFormat="false" ht="18.75" hidden="false" customHeight="false" outlineLevel="0" collapsed="false">
      <c r="A18" s="74" t="s">
        <v>28</v>
      </c>
      <c r="B18" s="39" t="n">
        <f aca="false">[1]Ноябрь!$J$10</f>
        <v>2368.42105263158</v>
      </c>
      <c r="C18" s="79"/>
      <c r="D18" s="76" t="n">
        <f aca="false">D17+B18-C18</f>
        <v>74842.1052631579</v>
      </c>
      <c r="E18" s="75"/>
      <c r="F18" s="75"/>
      <c r="G18" s="77" t="n">
        <f aca="false">G17+E18+F18</f>
        <v>0</v>
      </c>
      <c r="H18" s="78" t="n">
        <f aca="false">D18-G18</f>
        <v>74842.1052631579</v>
      </c>
      <c r="I18" s="72" t="n">
        <v>0.13</v>
      </c>
      <c r="J18" s="78" t="n">
        <f aca="false">ROUND(H18*I18,0)</f>
        <v>9729</v>
      </c>
    </row>
    <row r="19" customFormat="false" ht="19.5" hidden="false" customHeight="false" outlineLevel="0" collapsed="false">
      <c r="A19" s="80" t="s">
        <v>29</v>
      </c>
      <c r="B19" s="39" t="n">
        <f aca="false">[1]Декабрь!$J$10</f>
        <v>47.3684210526316</v>
      </c>
      <c r="C19" s="81"/>
      <c r="D19" s="82" t="n">
        <f aca="false">D18+B19-C19</f>
        <v>74889.4736842105</v>
      </c>
      <c r="E19" s="81"/>
      <c r="F19" s="81"/>
      <c r="G19" s="77" t="n">
        <f aca="false">G18+E19+F19</f>
        <v>0</v>
      </c>
      <c r="H19" s="83" t="n">
        <f aca="false">D19-G19</f>
        <v>74889.4736842105</v>
      </c>
      <c r="I19" s="84" t="n">
        <v>0.13</v>
      </c>
      <c r="J19" s="85" t="n">
        <f aca="false">ROUND(H19*I19,0)</f>
        <v>9736</v>
      </c>
    </row>
    <row r="20" customFormat="false" ht="19.5" hidden="false" customHeight="false" outlineLevel="0" collapsed="false">
      <c r="A20" s="86" t="s">
        <v>11</v>
      </c>
      <c r="B20" s="87" t="n">
        <f aca="false">SUM(B8:B19)</f>
        <v>74889.4736842105</v>
      </c>
      <c r="C20" s="87" t="n">
        <f aca="false">SUM(C8:C19)</f>
        <v>0</v>
      </c>
      <c r="D20" s="87" t="n">
        <f aca="false">B20-C20</f>
        <v>74889.4736842105</v>
      </c>
      <c r="E20" s="87" t="n">
        <f aca="false">SUM(E8:E19)</f>
        <v>0</v>
      </c>
      <c r="F20" s="87" t="n">
        <f aca="false">SUM(F8:F19)</f>
        <v>0</v>
      </c>
      <c r="G20" s="87" t="n">
        <f aca="false">E20+F20</f>
        <v>0</v>
      </c>
      <c r="H20" s="87" t="n">
        <f aca="false">D20-G20</f>
        <v>74889.4736842105</v>
      </c>
      <c r="I20" s="88" t="n">
        <v>0.13</v>
      </c>
      <c r="J20" s="89" t="n">
        <f aca="false">ROUND(H20*I20,0)</f>
        <v>9736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2.99"/>
    <col collapsed="false" customWidth="true" hidden="false" outlineLevel="0" max="7" min="5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0.99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40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/>
      <c r="E8" s="40"/>
      <c r="F8" s="40"/>
      <c r="G8" s="39"/>
      <c r="H8" s="41"/>
      <c r="I8" s="42" t="n">
        <v>0.13</v>
      </c>
      <c r="J8" s="41" t="n">
        <f aca="false">ROUND(H8*I8,0)</f>
        <v>0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/>
      <c r="E9" s="45"/>
      <c r="F9" s="45"/>
      <c r="G9" s="39"/>
      <c r="H9" s="41"/>
      <c r="I9" s="47" t="n">
        <v>0.13</v>
      </c>
      <c r="J9" s="41" t="n">
        <f aca="false">ROUND(H9*I9,0)</f>
        <v>0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9473.68421052632</v>
      </c>
      <c r="E10" s="45"/>
      <c r="F10" s="45"/>
      <c r="G10" s="39"/>
      <c r="H10" s="41" t="n">
        <f aca="false">D10-G10</f>
        <v>9473.68421052632</v>
      </c>
      <c r="I10" s="47" t="n">
        <v>0.13</v>
      </c>
      <c r="J10" s="41" t="n">
        <f aca="false">ROUND(H10*I10,0)</f>
        <v>1232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20368.4210526316</v>
      </c>
      <c r="E11" s="45"/>
      <c r="F11" s="45"/>
      <c r="G11" s="39"/>
      <c r="H11" s="41" t="n">
        <f aca="false">D11-G11</f>
        <v>20368.4210526316</v>
      </c>
      <c r="I11" s="47" t="n">
        <v>0.13</v>
      </c>
      <c r="J11" s="41" t="n">
        <f aca="false">ROUND(H11*I11,0)</f>
        <v>2648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29368.4210526316</v>
      </c>
      <c r="E12" s="45"/>
      <c r="F12" s="45"/>
      <c r="G12" s="39"/>
      <c r="H12" s="41" t="n">
        <f aca="false">D12-G12</f>
        <v>29368.4210526316</v>
      </c>
      <c r="I12" s="47" t="n">
        <v>0.13</v>
      </c>
      <c r="J12" s="41" t="n">
        <f aca="false">ROUND(H12*I12,0)</f>
        <v>3818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42868.4210526316</v>
      </c>
      <c r="E13" s="45"/>
      <c r="F13" s="45"/>
      <c r="G13" s="39"/>
      <c r="H13" s="41" t="n">
        <f aca="false">D13-G13</f>
        <v>42868.4210526316</v>
      </c>
      <c r="I13" s="47" t="n">
        <v>0.13</v>
      </c>
      <c r="J13" s="41" t="n">
        <f aca="false">ROUND(H13*I13,0)</f>
        <v>5573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52342.1052631579</v>
      </c>
      <c r="E14" s="45"/>
      <c r="F14" s="45"/>
      <c r="G14" s="39"/>
      <c r="H14" s="41" t="n">
        <f aca="false">D14-G14</f>
        <v>52342.1052631579</v>
      </c>
      <c r="I14" s="47" t="n">
        <v>0.13</v>
      </c>
      <c r="J14" s="41" t="n">
        <f aca="false">ROUND(H14*I14,0)</f>
        <v>6804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55184.2105263158</v>
      </c>
      <c r="E15" s="45"/>
      <c r="F15" s="45"/>
      <c r="G15" s="39"/>
      <c r="H15" s="41" t="n">
        <f aca="false">D15-G15</f>
        <v>55184.2105263158</v>
      </c>
      <c r="I15" s="47" t="n">
        <v>0.13</v>
      </c>
      <c r="J15" s="41" t="n">
        <f aca="false">ROUND(H15*I15,0)</f>
        <v>7174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58500</v>
      </c>
      <c r="E16" s="45"/>
      <c r="F16" s="45"/>
      <c r="G16" s="39"/>
      <c r="H16" s="41" t="n">
        <f aca="false">D16-G16</f>
        <v>58500</v>
      </c>
      <c r="I16" s="47" t="n">
        <v>0.13</v>
      </c>
      <c r="J16" s="41" t="n">
        <f aca="false">ROUND(H16*I16,0)</f>
        <v>7605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58973.6842105263</v>
      </c>
      <c r="E17" s="45"/>
      <c r="F17" s="45"/>
      <c r="G17" s="39"/>
      <c r="H17" s="41" t="n">
        <f aca="false">D17-G17</f>
        <v>58973.6842105263</v>
      </c>
      <c r="I17" s="47" t="n">
        <v>0.13</v>
      </c>
      <c r="J17" s="41" t="n">
        <f aca="false">ROUND(H17*I17,0)</f>
        <v>7667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61342.1052631579</v>
      </c>
      <c r="E18" s="45"/>
      <c r="F18" s="45"/>
      <c r="G18" s="39"/>
      <c r="H18" s="41" t="n">
        <f aca="false">D18-G18</f>
        <v>61342.1052631579</v>
      </c>
      <c r="I18" s="47" t="n">
        <v>0.13</v>
      </c>
      <c r="J18" s="41" t="n">
        <f aca="false">ROUND(H18*I18,0)</f>
        <v>7974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51" t="n">
        <f aca="false">B19-C19</f>
        <v>47.3684210526316</v>
      </c>
      <c r="E19" s="50"/>
      <c r="F19" s="50"/>
      <c r="G19" s="52"/>
      <c r="H19" s="53"/>
      <c r="I19" s="54" t="n">
        <v>0.13</v>
      </c>
      <c r="J19" s="41" t="n">
        <f aca="false">ROUND(H19*I19,0)</f>
        <v>0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-C20</f>
        <v>74889.4736842105</v>
      </c>
      <c r="E20" s="56" t="n">
        <f aca="false">SUM(E8:E19)</f>
        <v>0</v>
      </c>
      <c r="F20" s="56" t="n">
        <f aca="false">SUM(F8:F19)</f>
        <v>0</v>
      </c>
      <c r="G20" s="56" t="n">
        <f aca="false">E20+F20</f>
        <v>0</v>
      </c>
      <c r="H20" s="56" t="n">
        <f aca="false">D20-G20</f>
        <v>74889.4736842105</v>
      </c>
      <c r="I20" s="57" t="n">
        <v>0.13</v>
      </c>
      <c r="J20" s="56" t="n">
        <f aca="false">ROUND(H20*I20,0)</f>
        <v>9736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1.74"/>
    <col collapsed="false" customWidth="true" hidden="false" outlineLevel="0" max="6" min="5" style="1" width="9.12"/>
    <col collapsed="false" customWidth="true" hidden="false" outlineLevel="0" max="7" min="7" style="1" width="9.86"/>
    <col collapsed="false" customWidth="true" hidden="false" outlineLevel="0" max="8" min="8" style="1" width="12.12"/>
    <col collapsed="false" customWidth="true" hidden="false" outlineLevel="0" max="9" min="9" style="1" width="9.12"/>
    <col collapsed="false" customWidth="true" hidden="false" outlineLevel="0" max="10" min="10" style="1" width="13.49"/>
  </cols>
  <sheetData>
    <row r="3" customFormat="false" ht="15.75" hidden="false" customHeight="false" outlineLevel="0" collapsed="false">
      <c r="G3" s="28"/>
    </row>
    <row r="5" customFormat="false" ht="21" hidden="false" customHeight="false" outlineLevel="0" collapsed="false">
      <c r="B5" s="2" t="s">
        <v>12</v>
      </c>
      <c r="D5" s="29" t="s">
        <v>13</v>
      </c>
      <c r="F5" s="30"/>
      <c r="G5" s="31" t="s">
        <v>14</v>
      </c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C$4</f>
        <v>7500</v>
      </c>
      <c r="C8" s="40"/>
      <c r="D8" s="39" t="n">
        <f aca="false">B8-C8</f>
        <v>7500</v>
      </c>
      <c r="E8" s="40" t="n">
        <v>400</v>
      </c>
      <c r="F8" s="40" t="n">
        <v>0</v>
      </c>
      <c r="G8" s="39" t="n">
        <f aca="false">E8+F8</f>
        <v>400</v>
      </c>
      <c r="H8" s="41" t="n">
        <f aca="false">D8-G8</f>
        <v>7100</v>
      </c>
      <c r="I8" s="42" t="n">
        <v>0.13</v>
      </c>
      <c r="J8" s="43" t="n">
        <f aca="false">ROUND(H8*I8,0)</f>
        <v>923</v>
      </c>
    </row>
    <row r="9" customFormat="false" ht="18.75" hidden="false" customHeight="false" outlineLevel="0" collapsed="false">
      <c r="A9" s="44" t="s">
        <v>19</v>
      </c>
      <c r="B9" s="39" t="n">
        <f aca="false">[1]Февраль!$J$4</f>
        <v>7500</v>
      </c>
      <c r="C9" s="45"/>
      <c r="D9" s="46" t="n">
        <f aca="false">D8+B9-C9</f>
        <v>15000</v>
      </c>
      <c r="E9" s="40" t="n">
        <v>400</v>
      </c>
      <c r="F9" s="45"/>
      <c r="G9" s="39" t="n">
        <f aca="false">G8+E9+F9</f>
        <v>800</v>
      </c>
      <c r="H9" s="41" t="n">
        <f aca="false">D9-G9</f>
        <v>14200</v>
      </c>
      <c r="I9" s="47" t="n">
        <v>0.13</v>
      </c>
      <c r="J9" s="43" t="n">
        <f aca="false">ROUND(H9*I9,0)</f>
        <v>1846</v>
      </c>
    </row>
    <row r="10" customFormat="false" ht="18.75" hidden="false" customHeight="false" outlineLevel="0" collapsed="false">
      <c r="A10" s="44" t="s">
        <v>20</v>
      </c>
      <c r="B10" s="39" t="n">
        <f aca="false">[1]Март!$J$4</f>
        <v>7894.73684210526</v>
      </c>
      <c r="C10" s="45"/>
      <c r="D10" s="46" t="n">
        <f aca="false">D9+B10-C10</f>
        <v>22894.7368421053</v>
      </c>
      <c r="E10" s="45"/>
      <c r="F10" s="45"/>
      <c r="G10" s="39" t="n">
        <f aca="false">G9+E10+F10</f>
        <v>800</v>
      </c>
      <c r="H10" s="41" t="n">
        <f aca="false">D10-G10</f>
        <v>22094.7368421053</v>
      </c>
      <c r="I10" s="47" t="n">
        <v>0.13</v>
      </c>
      <c r="J10" s="43" t="n">
        <f aca="false">ROUND(H10*I10,0)</f>
        <v>2872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4</f>
        <v>9078.94736842105</v>
      </c>
      <c r="C11" s="45"/>
      <c r="D11" s="46" t="n">
        <f aca="false">D10+B11-C11</f>
        <v>31973.6842105263</v>
      </c>
      <c r="E11" s="45"/>
      <c r="F11" s="45"/>
      <c r="G11" s="39" t="n">
        <f aca="false">G10+E11+F11</f>
        <v>800</v>
      </c>
      <c r="H11" s="41" t="n">
        <f aca="false">D11-G11</f>
        <v>31173.6842105263</v>
      </c>
      <c r="I11" s="47" t="n">
        <v>0.13</v>
      </c>
      <c r="J11" s="43" t="n">
        <f aca="false">ROUND(H11*I11,0)</f>
        <v>4053</v>
      </c>
    </row>
    <row r="12" customFormat="false" ht="18.75" hidden="false" customHeight="false" outlineLevel="0" collapsed="false">
      <c r="A12" s="44" t="s">
        <v>22</v>
      </c>
      <c r="B12" s="39" t="n">
        <f aca="false">[1]Май!$J$4</f>
        <v>7500</v>
      </c>
      <c r="C12" s="45"/>
      <c r="D12" s="46" t="n">
        <f aca="false">D11+B12-C12</f>
        <v>39473.6842105263</v>
      </c>
      <c r="E12" s="45"/>
      <c r="F12" s="45"/>
      <c r="G12" s="39" t="n">
        <f aca="false">G11+E12+F12</f>
        <v>800</v>
      </c>
      <c r="H12" s="41" t="n">
        <f aca="false">D12-G12</f>
        <v>38673.6842105263</v>
      </c>
      <c r="I12" s="47" t="n">
        <v>0.13</v>
      </c>
      <c r="J12" s="43" t="n">
        <f aca="false">ROUND(H12*I12,0)</f>
        <v>5028</v>
      </c>
    </row>
    <row r="13" customFormat="false" ht="18.75" hidden="false" customHeight="false" outlineLevel="0" collapsed="false">
      <c r="A13" s="44" t="s">
        <v>23</v>
      </c>
      <c r="B13" s="39" t="n">
        <f aca="false">[1]Июнь!$J$4</f>
        <v>15000</v>
      </c>
      <c r="C13" s="48"/>
      <c r="D13" s="46" t="n">
        <f aca="false">D12+B13-C13</f>
        <v>54473.6842105263</v>
      </c>
      <c r="E13" s="45"/>
      <c r="F13" s="45"/>
      <c r="G13" s="39" t="n">
        <f aca="false">G12+E13+F13</f>
        <v>800</v>
      </c>
      <c r="H13" s="41" t="n">
        <f aca="false">D13-G13</f>
        <v>53673.6842105263</v>
      </c>
      <c r="I13" s="47" t="n">
        <v>0.13</v>
      </c>
      <c r="J13" s="43" t="n">
        <f aca="false">ROUND(H13*I13,0)</f>
        <v>6978</v>
      </c>
    </row>
    <row r="14" customFormat="false" ht="18.75" hidden="false" customHeight="false" outlineLevel="0" collapsed="false">
      <c r="A14" s="44" t="s">
        <v>24</v>
      </c>
      <c r="B14" s="39" t="n">
        <f aca="false">[1]Июль!$J$4</f>
        <v>7894.73684210526</v>
      </c>
      <c r="C14" s="48"/>
      <c r="D14" s="46" t="n">
        <f aca="false">D13+B14-C14</f>
        <v>62368.4210526316</v>
      </c>
      <c r="E14" s="45"/>
      <c r="F14" s="45"/>
      <c r="G14" s="39" t="n">
        <f aca="false">G13+E14+F14</f>
        <v>800</v>
      </c>
      <c r="H14" s="41" t="n">
        <f aca="false">D14-G14</f>
        <v>61568.4210526316</v>
      </c>
      <c r="I14" s="47" t="n">
        <v>0.13</v>
      </c>
      <c r="J14" s="43" t="n">
        <f aca="false">ROUND(H14*I14,0)</f>
        <v>8004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4</f>
        <v>2368.42105263158</v>
      </c>
      <c r="C15" s="48"/>
      <c r="D15" s="46" t="n">
        <f aca="false">D14+B15-C15</f>
        <v>64736.8421052632</v>
      </c>
      <c r="E15" s="45"/>
      <c r="F15" s="45"/>
      <c r="G15" s="39" t="n">
        <f aca="false">G14+E15+F15</f>
        <v>800</v>
      </c>
      <c r="H15" s="41" t="n">
        <f aca="false">D15-G15</f>
        <v>63936.8421052632</v>
      </c>
      <c r="I15" s="47" t="n">
        <v>0.13</v>
      </c>
      <c r="J15" s="43" t="n">
        <f aca="false">ROUND(H15*I15,0)</f>
        <v>8312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4</f>
        <v>2763.15789473684</v>
      </c>
      <c r="C16" s="48"/>
      <c r="D16" s="46" t="n">
        <f aca="false">D15+B16-C16</f>
        <v>67500</v>
      </c>
      <c r="E16" s="45"/>
      <c r="F16" s="45"/>
      <c r="G16" s="39" t="n">
        <f aca="false">G15+E16+F16</f>
        <v>800</v>
      </c>
      <c r="H16" s="41" t="n">
        <f aca="false">D16-G16</f>
        <v>66700</v>
      </c>
      <c r="I16" s="47" t="n">
        <v>0.13</v>
      </c>
      <c r="J16" s="43" t="n">
        <f aca="false">ROUND(H16*I16,0)</f>
        <v>8671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4</f>
        <v>394.736842105263</v>
      </c>
      <c r="C17" s="48"/>
      <c r="D17" s="46" t="n">
        <f aca="false">D16+B17-C17</f>
        <v>67894.7368421053</v>
      </c>
      <c r="E17" s="45"/>
      <c r="F17" s="45"/>
      <c r="G17" s="39" t="n">
        <f aca="false">G16+E17+F17</f>
        <v>800</v>
      </c>
      <c r="H17" s="41" t="n">
        <f aca="false">D17-G17</f>
        <v>67094.7368421053</v>
      </c>
      <c r="I17" s="47" t="n">
        <v>0.13</v>
      </c>
      <c r="J17" s="43" t="n">
        <f aca="false">ROUND(H17*I17,0)</f>
        <v>8722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4</f>
        <v>1973.68421052632</v>
      </c>
      <c r="C18" s="48"/>
      <c r="D18" s="46" t="n">
        <f aca="false">D17+B18-C18</f>
        <v>69868.4210526316</v>
      </c>
      <c r="E18" s="45"/>
      <c r="F18" s="45"/>
      <c r="G18" s="39" t="n">
        <f aca="false">G17+E18+F18</f>
        <v>800</v>
      </c>
      <c r="H18" s="41" t="n">
        <f aca="false">D18-G18</f>
        <v>69068.4210526316</v>
      </c>
      <c r="I18" s="47" t="n">
        <v>0.13</v>
      </c>
      <c r="J18" s="43" t="n">
        <f aca="false">ROUND(H18*I18,0)</f>
        <v>8979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4</f>
        <v>39.4736842105263</v>
      </c>
      <c r="C19" s="50"/>
      <c r="D19" s="51" t="n">
        <f aca="false">D18+B19-C19</f>
        <v>69907.8947368421</v>
      </c>
      <c r="E19" s="50"/>
      <c r="F19" s="50"/>
      <c r="G19" s="52" t="n">
        <f aca="false">G18+E19+F19</f>
        <v>800</v>
      </c>
      <c r="H19" s="53" t="n">
        <f aca="false">D19-G19</f>
        <v>69107.8947368421</v>
      </c>
      <c r="I19" s="54" t="n">
        <v>0.13</v>
      </c>
      <c r="J19" s="43" t="n">
        <f aca="false">ROUND(H19*I19,0)</f>
        <v>8984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69907.8947368421</v>
      </c>
      <c r="C20" s="56" t="n">
        <f aca="false">SUM(C8:C19)</f>
        <v>0</v>
      </c>
      <c r="D20" s="56" t="n">
        <f aca="false">B20-C20</f>
        <v>69907.8947368421</v>
      </c>
      <c r="E20" s="56" t="n">
        <f aca="false">SUM(E8:E19)</f>
        <v>800</v>
      </c>
      <c r="F20" s="56" t="n">
        <f aca="false">SUM(F8:F19)</f>
        <v>0</v>
      </c>
      <c r="G20" s="56" t="n">
        <f aca="false">E20+F20</f>
        <v>800</v>
      </c>
      <c r="H20" s="56" t="n">
        <f aca="false">D20-G20</f>
        <v>69107.8947368421</v>
      </c>
      <c r="I20" s="57" t="n">
        <v>0.13</v>
      </c>
      <c r="J20" s="43" t="n">
        <f aca="false">ROUND(H20*I20,0)</f>
        <v>8984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37"/>
    <col collapsed="false" customWidth="true" hidden="false" outlineLevel="0" max="6" min="5" style="1" width="9.12"/>
    <col collapsed="false" customWidth="true" hidden="false" outlineLevel="0" max="7" min="7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2.12"/>
    <col collapsed="false" customWidth="true" hidden="false" outlineLevel="0" max="11" min="11" style="0" width="10.99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31" t="s">
        <v>30</v>
      </c>
      <c r="H5" s="2"/>
      <c r="I5" s="2"/>
      <c r="J5" s="2"/>
    </row>
    <row r="6" customFormat="false" ht="15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46.5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5</f>
        <v>7000</v>
      </c>
      <c r="C8" s="40"/>
      <c r="D8" s="39" t="n">
        <f aca="false">B8-C8</f>
        <v>7000</v>
      </c>
      <c r="E8" s="40" t="n">
        <v>400</v>
      </c>
      <c r="F8" s="40" t="n">
        <v>0</v>
      </c>
      <c r="G8" s="39" t="n">
        <f aca="false">E8+F8</f>
        <v>400</v>
      </c>
      <c r="H8" s="41" t="n">
        <f aca="false">D8-G8</f>
        <v>6600</v>
      </c>
      <c r="I8" s="42" t="n">
        <v>0.13</v>
      </c>
      <c r="J8" s="43" t="n">
        <f aca="false">ROUND(H8*I8,0)</f>
        <v>858</v>
      </c>
    </row>
    <row r="9" customFormat="false" ht="18.75" hidden="false" customHeight="false" outlineLevel="0" collapsed="false">
      <c r="A9" s="44" t="s">
        <v>19</v>
      </c>
      <c r="B9" s="39" t="n">
        <f aca="false">[1]Февраль!$J$5</f>
        <v>7000</v>
      </c>
      <c r="C9" s="45"/>
      <c r="D9" s="46" t="n">
        <f aca="false">D8+B9-C9</f>
        <v>14000</v>
      </c>
      <c r="E9" s="40" t="n">
        <v>400</v>
      </c>
      <c r="F9" s="45"/>
      <c r="G9" s="39" t="n">
        <f aca="false">G8+E9+F9</f>
        <v>800</v>
      </c>
      <c r="H9" s="41" t="n">
        <f aca="false">D9-G9</f>
        <v>13200</v>
      </c>
      <c r="I9" s="47" t="n">
        <v>0.13</v>
      </c>
      <c r="J9" s="43" t="n">
        <f aca="false">ROUND(H9*I9,0)</f>
        <v>1716</v>
      </c>
    </row>
    <row r="10" customFormat="false" ht="18.75" hidden="false" customHeight="false" outlineLevel="0" collapsed="false">
      <c r="A10" s="44" t="s">
        <v>20</v>
      </c>
      <c r="B10" s="39" t="n">
        <f aca="false">[1]Март!$J$5</f>
        <v>7368.42105263158</v>
      </c>
      <c r="C10" s="45"/>
      <c r="D10" s="46" t="n">
        <f aca="false">D9+B10-C10</f>
        <v>21368.4210526316</v>
      </c>
      <c r="E10" s="45"/>
      <c r="F10" s="45"/>
      <c r="G10" s="39" t="n">
        <f aca="false">G9+E10+F10</f>
        <v>800</v>
      </c>
      <c r="H10" s="41" t="n">
        <f aca="false">D10-G10</f>
        <v>20568.4210526316</v>
      </c>
      <c r="I10" s="47" t="n">
        <v>0.13</v>
      </c>
      <c r="J10" s="43" t="n">
        <f aca="false">ROUND(H10*I10,0)</f>
        <v>2674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5</f>
        <v>8473.68421052632</v>
      </c>
      <c r="C11" s="45"/>
      <c r="D11" s="46" t="n">
        <f aca="false">D10+B11-C11</f>
        <v>29842.1052631579</v>
      </c>
      <c r="E11" s="45"/>
      <c r="F11" s="45"/>
      <c r="G11" s="39" t="n">
        <f aca="false">G10+E11+F11</f>
        <v>800</v>
      </c>
      <c r="H11" s="41" t="n">
        <f aca="false">D11-G11</f>
        <v>29042.1052631579</v>
      </c>
      <c r="I11" s="47" t="n">
        <v>0.13</v>
      </c>
      <c r="J11" s="43" t="n">
        <f aca="false">ROUND(H11*I11,0)</f>
        <v>3775</v>
      </c>
    </row>
    <row r="12" customFormat="false" ht="18.75" hidden="false" customHeight="false" outlineLevel="0" collapsed="false">
      <c r="A12" s="44" t="s">
        <v>22</v>
      </c>
      <c r="B12" s="39" t="n">
        <f aca="false">[1]Май!$J$5</f>
        <v>7000</v>
      </c>
      <c r="C12" s="45"/>
      <c r="D12" s="46" t="n">
        <f aca="false">D11+B12-C12</f>
        <v>36842.1052631579</v>
      </c>
      <c r="E12" s="45"/>
      <c r="F12" s="45"/>
      <c r="G12" s="39" t="n">
        <f aca="false">G11+E12+F12</f>
        <v>800</v>
      </c>
      <c r="H12" s="41" t="n">
        <f aca="false">D12-G12</f>
        <v>36042.1052631579</v>
      </c>
      <c r="I12" s="47" t="n">
        <v>0.13</v>
      </c>
      <c r="J12" s="43" t="n">
        <f aca="false">ROUND(H12*I12,0)</f>
        <v>4685</v>
      </c>
    </row>
    <row r="13" customFormat="false" ht="18.75" hidden="false" customHeight="false" outlineLevel="0" collapsed="false">
      <c r="A13" s="44" t="s">
        <v>23</v>
      </c>
      <c r="B13" s="39" t="n">
        <f aca="false">[1]Июнь!$J$5</f>
        <v>14000</v>
      </c>
      <c r="C13" s="48"/>
      <c r="D13" s="46" t="n">
        <f aca="false">D12+B13-C13</f>
        <v>50842.1052631579</v>
      </c>
      <c r="E13" s="45"/>
      <c r="F13" s="45"/>
      <c r="G13" s="39" t="n">
        <f aca="false">G12+E13+F13</f>
        <v>800</v>
      </c>
      <c r="H13" s="41" t="n">
        <f aca="false">D13-G13</f>
        <v>50042.1052631579</v>
      </c>
      <c r="I13" s="47" t="n">
        <v>0.13</v>
      </c>
      <c r="J13" s="43" t="n">
        <f aca="false">ROUND(H13*I13,0)</f>
        <v>6505</v>
      </c>
    </row>
    <row r="14" customFormat="false" ht="18.75" hidden="false" customHeight="false" outlineLevel="0" collapsed="false">
      <c r="A14" s="44" t="s">
        <v>24</v>
      </c>
      <c r="B14" s="39" t="n">
        <f aca="false">[1]Июль!$J$5</f>
        <v>7368.42105263158</v>
      </c>
      <c r="C14" s="48"/>
      <c r="D14" s="46" t="n">
        <f aca="false">D13+B14-C14</f>
        <v>58210.5263157895</v>
      </c>
      <c r="E14" s="45"/>
      <c r="F14" s="45"/>
      <c r="G14" s="39" t="n">
        <f aca="false">G13+E14+F14</f>
        <v>800</v>
      </c>
      <c r="H14" s="41" t="n">
        <f aca="false">D14-G14</f>
        <v>57410.5263157895</v>
      </c>
      <c r="I14" s="47" t="n">
        <v>0.13</v>
      </c>
      <c r="J14" s="43" t="n">
        <f aca="false">ROUND(H14*I14,0)</f>
        <v>7463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5</f>
        <v>2210.52631578947</v>
      </c>
      <c r="C15" s="48"/>
      <c r="D15" s="46" t="n">
        <f aca="false">D14+B15-C15</f>
        <v>60421.052631579</v>
      </c>
      <c r="E15" s="45"/>
      <c r="F15" s="45"/>
      <c r="G15" s="39" t="n">
        <f aca="false">G14+E15+F15</f>
        <v>800</v>
      </c>
      <c r="H15" s="41" t="n">
        <f aca="false">D15-G15</f>
        <v>59621.052631579</v>
      </c>
      <c r="I15" s="47" t="n">
        <v>0.13</v>
      </c>
      <c r="J15" s="43" t="n">
        <f aca="false">ROUND(H15*I15,0)</f>
        <v>7751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5</f>
        <v>2578.94736842105</v>
      </c>
      <c r="C16" s="48"/>
      <c r="D16" s="46" t="n">
        <f aca="false">D15+B16-C16</f>
        <v>63000</v>
      </c>
      <c r="E16" s="45"/>
      <c r="F16" s="45"/>
      <c r="G16" s="39" t="n">
        <f aca="false">G15+E16+F16</f>
        <v>800</v>
      </c>
      <c r="H16" s="41" t="n">
        <f aca="false">D16-G16</f>
        <v>62200</v>
      </c>
      <c r="I16" s="47" t="n">
        <v>0.13</v>
      </c>
      <c r="J16" s="43" t="n">
        <f aca="false">ROUND(H16*I16,0)</f>
        <v>8086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5</f>
        <v>368.421052631579</v>
      </c>
      <c r="C17" s="48"/>
      <c r="D17" s="46" t="n">
        <f aca="false">D16+B17-C17</f>
        <v>63368.4210526316</v>
      </c>
      <c r="E17" s="45"/>
      <c r="F17" s="45"/>
      <c r="G17" s="39" t="n">
        <f aca="false">G16+E17+F17</f>
        <v>800</v>
      </c>
      <c r="H17" s="41" t="n">
        <f aca="false">D17-G17</f>
        <v>62568.4210526316</v>
      </c>
      <c r="I17" s="47" t="n">
        <v>0.13</v>
      </c>
      <c r="J17" s="43" t="n">
        <f aca="false">ROUND(H17*I17,0)</f>
        <v>8134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5</f>
        <v>1842.10526315789</v>
      </c>
      <c r="C18" s="48" t="n">
        <v>2000</v>
      </c>
      <c r="D18" s="46" t="n">
        <f aca="false">D17+B18-C18</f>
        <v>63210.5263157895</v>
      </c>
      <c r="E18" s="45"/>
      <c r="F18" s="45"/>
      <c r="G18" s="39" t="n">
        <f aca="false">G17+E18+F18</f>
        <v>800</v>
      </c>
      <c r="H18" s="41" t="n">
        <f aca="false">D18-G18</f>
        <v>62410.5263157895</v>
      </c>
      <c r="I18" s="47" t="n">
        <v>0.13</v>
      </c>
      <c r="J18" s="43" t="n">
        <f aca="false">ROUND(H18*I18,0)</f>
        <v>8113</v>
      </c>
    </row>
    <row r="19" customFormat="false" ht="19.5" hidden="false" customHeight="false" outlineLevel="0" collapsed="false">
      <c r="A19" s="49" t="s">
        <v>29</v>
      </c>
      <c r="B19" s="52" t="n">
        <f aca="false">[1]Декабрь!$J$5</f>
        <v>36.8421052631579</v>
      </c>
      <c r="C19" s="50"/>
      <c r="D19" s="51" t="n">
        <f aca="false">D18+B19-C19</f>
        <v>63247.3684210526</v>
      </c>
      <c r="E19" s="50"/>
      <c r="F19" s="50"/>
      <c r="G19" s="39" t="n">
        <f aca="false">G18+E19+F19</f>
        <v>800</v>
      </c>
      <c r="H19" s="53" t="n">
        <f aca="false">D19-G19</f>
        <v>62447.3684210526</v>
      </c>
      <c r="I19" s="54" t="n">
        <v>0.13</v>
      </c>
      <c r="J19" s="43" t="n">
        <f aca="false">ROUND(H19*I19,0)</f>
        <v>8118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65247.3684210526</v>
      </c>
      <c r="C20" s="56" t="n">
        <f aca="false">SUM(C8:C19)</f>
        <v>2000</v>
      </c>
      <c r="D20" s="56" t="n">
        <f aca="false">B20-C20</f>
        <v>63247.3684210526</v>
      </c>
      <c r="E20" s="56" t="n">
        <f aca="false">SUM(E8:E19)</f>
        <v>800</v>
      </c>
      <c r="F20" s="56" t="n">
        <f aca="false">SUM(F8:F19)</f>
        <v>0</v>
      </c>
      <c r="G20" s="56" t="n">
        <f aca="false">E20+F20</f>
        <v>800</v>
      </c>
      <c r="H20" s="56" t="n">
        <f aca="false">D20-G20</f>
        <v>62447.3684210526</v>
      </c>
      <c r="I20" s="57" t="n">
        <v>0.13</v>
      </c>
      <c r="J20" s="43" t="n">
        <f aca="false">ROUND(H20*I20,0)</f>
        <v>8118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99"/>
    <col collapsed="false" customWidth="true" hidden="false" outlineLevel="0" max="3" min="3" style="1" width="11.74"/>
    <col collapsed="false" customWidth="true" hidden="false" outlineLevel="0" max="4" min="4" style="1" width="12.99"/>
    <col collapsed="false" customWidth="true" hidden="false" outlineLevel="0" max="6" min="5" style="1" width="9.12"/>
    <col collapsed="false" customWidth="true" hidden="false" outlineLevel="0" max="7" min="7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3.11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1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9</f>
        <v>1925</v>
      </c>
      <c r="C8" s="40"/>
      <c r="D8" s="39" t="n">
        <f aca="false">B8-C8</f>
        <v>1925</v>
      </c>
      <c r="E8" s="40" t="n">
        <v>400</v>
      </c>
      <c r="F8" s="40" t="n">
        <v>0</v>
      </c>
      <c r="G8" s="39" t="n">
        <f aca="false">E8+F8</f>
        <v>400</v>
      </c>
      <c r="H8" s="41" t="n">
        <f aca="false">D8-G8</f>
        <v>1525</v>
      </c>
      <c r="I8" s="42" t="n">
        <v>0.13</v>
      </c>
      <c r="J8" s="43" t="n">
        <f aca="false">ROUND(H8*I8,0)</f>
        <v>198</v>
      </c>
    </row>
    <row r="9" customFormat="false" ht="18.75" hidden="false" customHeight="false" outlineLevel="0" collapsed="false">
      <c r="A9" s="44" t="s">
        <v>19</v>
      </c>
      <c r="B9" s="39" t="n">
        <f aca="false">[1]Февраль!$J$9</f>
        <v>4631.57894736842</v>
      </c>
      <c r="C9" s="45"/>
      <c r="D9" s="46" t="n">
        <f aca="false">D8+B9-C9</f>
        <v>6556.57894736842</v>
      </c>
      <c r="E9" s="40" t="n">
        <v>400</v>
      </c>
      <c r="F9" s="45"/>
      <c r="G9" s="39" t="n">
        <f aca="false">G8+E9+F9</f>
        <v>800</v>
      </c>
      <c r="H9" s="41" t="n">
        <f aca="false">D9-G9</f>
        <v>5756.57894736842</v>
      </c>
      <c r="I9" s="47" t="n">
        <v>0.13</v>
      </c>
      <c r="J9" s="43" t="n">
        <f aca="false">ROUND(H9*I9,0)</f>
        <v>748</v>
      </c>
    </row>
    <row r="10" customFormat="false" ht="18.75" hidden="false" customHeight="false" outlineLevel="0" collapsed="false">
      <c r="A10" s="44" t="s">
        <v>20</v>
      </c>
      <c r="B10" s="39" t="n">
        <f aca="false">[1]Март!$J$9</f>
        <v>3763.15789473684</v>
      </c>
      <c r="C10" s="45"/>
      <c r="D10" s="46" t="n">
        <f aca="false">D9+B10-C10</f>
        <v>10319.7368421053</v>
      </c>
      <c r="E10" s="45" t="n">
        <v>400</v>
      </c>
      <c r="F10" s="45"/>
      <c r="G10" s="39" t="n">
        <f aca="false">G9+E10+F10</f>
        <v>1200</v>
      </c>
      <c r="H10" s="41" t="n">
        <f aca="false">D10-G10</f>
        <v>9119.73684210526</v>
      </c>
      <c r="I10" s="47" t="n">
        <v>0.13</v>
      </c>
      <c r="J10" s="43" t="n">
        <f aca="false">ROUND(H10*I10,0)</f>
        <v>1186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9</f>
        <v>6789.27157894737</v>
      </c>
      <c r="C11" s="45"/>
      <c r="D11" s="46" t="n">
        <f aca="false">D10+B11-C11</f>
        <v>17109.0084210526</v>
      </c>
      <c r="E11" s="45" t="n">
        <v>400</v>
      </c>
      <c r="F11" s="45"/>
      <c r="G11" s="39" t="n">
        <f aca="false">G10+E11+F11</f>
        <v>1600</v>
      </c>
      <c r="H11" s="41" t="n">
        <f aca="false">D11-G11</f>
        <v>15509.0084210526</v>
      </c>
      <c r="I11" s="47" t="n">
        <v>0.13</v>
      </c>
      <c r="J11" s="43" t="n">
        <f aca="false">ROUND(H11*I11,0)</f>
        <v>2016</v>
      </c>
    </row>
    <row r="12" customFormat="false" ht="18.75" hidden="false" customHeight="false" outlineLevel="0" collapsed="false">
      <c r="A12" s="44" t="s">
        <v>22</v>
      </c>
      <c r="B12" s="39" t="n">
        <f aca="false">[1]Май!$J$9</f>
        <v>2605.26315789474</v>
      </c>
      <c r="C12" s="45"/>
      <c r="D12" s="46" t="n">
        <f aca="false">D11+B12-C12</f>
        <v>19714.2715789474</v>
      </c>
      <c r="E12" s="45"/>
      <c r="F12" s="45"/>
      <c r="G12" s="39" t="n">
        <f aca="false">G11+E12+F12</f>
        <v>1600</v>
      </c>
      <c r="H12" s="41" t="n">
        <f aca="false">D12-G12</f>
        <v>18114.2715789474</v>
      </c>
      <c r="I12" s="47" t="n">
        <v>0.13</v>
      </c>
      <c r="J12" s="43" t="n">
        <f aca="false">ROUND(H12*I12,0)</f>
        <v>2355</v>
      </c>
    </row>
    <row r="13" customFormat="false" ht="18.75" hidden="false" customHeight="false" outlineLevel="0" collapsed="false">
      <c r="A13" s="44" t="s">
        <v>23</v>
      </c>
      <c r="B13" s="39" t="n">
        <f aca="false">[1]Июнь!$J$9</f>
        <v>11109.6131578947</v>
      </c>
      <c r="C13" s="48"/>
      <c r="D13" s="46" t="n">
        <f aca="false">D12+B13-C13</f>
        <v>30823.8847368421</v>
      </c>
      <c r="E13" s="45"/>
      <c r="F13" s="45"/>
      <c r="G13" s="39" t="n">
        <f aca="false">G12+E13+F13</f>
        <v>1600</v>
      </c>
      <c r="H13" s="41" t="n">
        <f aca="false">D13-G13</f>
        <v>29223.8847368421</v>
      </c>
      <c r="I13" s="47" t="n">
        <v>0.13</v>
      </c>
      <c r="J13" s="43" t="n">
        <f aca="false">ROUND(H13*I13,0)</f>
        <v>3799</v>
      </c>
    </row>
    <row r="14" customFormat="false" ht="18.75" hidden="false" customHeight="false" outlineLevel="0" collapsed="false">
      <c r="A14" s="44" t="s">
        <v>24</v>
      </c>
      <c r="B14" s="39" t="n">
        <f aca="false">[1]Июль!$J$9</f>
        <v>5789.47368421053</v>
      </c>
      <c r="C14" s="48"/>
      <c r="D14" s="46" t="n">
        <f aca="false">D13+B14-C14</f>
        <v>36613.3584210526</v>
      </c>
      <c r="E14" s="45"/>
      <c r="F14" s="45"/>
      <c r="G14" s="39" t="n">
        <f aca="false">G13+E14+F14</f>
        <v>1600</v>
      </c>
      <c r="H14" s="41" t="n">
        <f aca="false">D14-G14</f>
        <v>35013.3584210526</v>
      </c>
      <c r="I14" s="47" t="n">
        <v>0.13</v>
      </c>
      <c r="J14" s="43" t="n">
        <f aca="false">ROUND(H14*I14,0)</f>
        <v>4552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9</f>
        <v>1736.84210526316</v>
      </c>
      <c r="C15" s="48"/>
      <c r="D15" s="46" t="n">
        <f aca="false">D14+B15-C15</f>
        <v>38350.2005263158</v>
      </c>
      <c r="E15" s="45"/>
      <c r="F15" s="45"/>
      <c r="G15" s="39" t="n">
        <f aca="false">G14+E15+F15</f>
        <v>1600</v>
      </c>
      <c r="H15" s="41" t="n">
        <f aca="false">D15-G15</f>
        <v>36750.2005263158</v>
      </c>
      <c r="I15" s="47" t="n">
        <v>0.13</v>
      </c>
      <c r="J15" s="43" t="n">
        <f aca="false">ROUND(H15*I15,0)</f>
        <v>4778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9</f>
        <v>2026.31578947368</v>
      </c>
      <c r="C16" s="48"/>
      <c r="D16" s="46" t="n">
        <f aca="false">D15+B16-C16</f>
        <v>40376.5163157895</v>
      </c>
      <c r="E16" s="45"/>
      <c r="F16" s="45"/>
      <c r="G16" s="39" t="n">
        <f aca="false">G15+E16+F16</f>
        <v>1600</v>
      </c>
      <c r="H16" s="41" t="n">
        <f aca="false">D16-G16</f>
        <v>38776.5163157895</v>
      </c>
      <c r="I16" s="47" t="n">
        <v>0.13</v>
      </c>
      <c r="J16" s="43" t="n">
        <f aca="false">ROUND(H16*I16,0)</f>
        <v>5041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9</f>
        <v>289.473684210526</v>
      </c>
      <c r="C17" s="48"/>
      <c r="D17" s="46" t="n">
        <f aca="false">D16+B17-C17</f>
        <v>40665.99</v>
      </c>
      <c r="E17" s="45"/>
      <c r="F17" s="45"/>
      <c r="G17" s="39" t="n">
        <f aca="false">G16+E17+F17</f>
        <v>1600</v>
      </c>
      <c r="H17" s="41" t="n">
        <f aca="false">D17-G17</f>
        <v>39065.99</v>
      </c>
      <c r="I17" s="47" t="n">
        <v>0.13</v>
      </c>
      <c r="J17" s="43" t="n">
        <f aca="false">ROUND(H17*I17,0)</f>
        <v>5079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9</f>
        <v>1447.36842105263</v>
      </c>
      <c r="C18" s="48"/>
      <c r="D18" s="46" t="n">
        <f aca="false">D17+B18-C18</f>
        <v>42113.3584210526</v>
      </c>
      <c r="E18" s="45"/>
      <c r="F18" s="45"/>
      <c r="G18" s="39" t="n">
        <f aca="false">G17+E18+F18</f>
        <v>1600</v>
      </c>
      <c r="H18" s="41" t="n">
        <f aca="false">D18-G18</f>
        <v>40513.3584210526</v>
      </c>
      <c r="I18" s="47" t="n">
        <v>0.13</v>
      </c>
      <c r="J18" s="43" t="n">
        <f aca="false">ROUND(H18*I18,0)</f>
        <v>5267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9</f>
        <v>28.9473684210526</v>
      </c>
      <c r="C19" s="50"/>
      <c r="D19" s="51" t="n">
        <f aca="false">D18+B19-C19</f>
        <v>42142.3057894737</v>
      </c>
      <c r="E19" s="50"/>
      <c r="F19" s="50"/>
      <c r="G19" s="39" t="n">
        <f aca="false">G18+E19+F19</f>
        <v>1600</v>
      </c>
      <c r="H19" s="53" t="n">
        <f aca="false">D19-G19</f>
        <v>40542.3057894737</v>
      </c>
      <c r="I19" s="54" t="n">
        <v>0.13</v>
      </c>
      <c r="J19" s="43" t="n">
        <f aca="false">ROUND(H19*I19,0)</f>
        <v>5270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42142.3057894737</v>
      </c>
      <c r="C20" s="56" t="n">
        <f aca="false">SUM(C8:C19)</f>
        <v>0</v>
      </c>
      <c r="D20" s="56" t="n">
        <f aca="false">B20-C20</f>
        <v>42142.3057894737</v>
      </c>
      <c r="E20" s="56" t="n">
        <f aca="false">SUM(E8:E19)</f>
        <v>1600</v>
      </c>
      <c r="F20" s="56" t="n">
        <f aca="false">SUM(F8:F19)</f>
        <v>0</v>
      </c>
      <c r="G20" s="56" t="n">
        <f aca="false">E20+F20</f>
        <v>1600</v>
      </c>
      <c r="H20" s="56" t="n">
        <f aca="false">D20-G20</f>
        <v>40542.3057894737</v>
      </c>
      <c r="I20" s="57" t="n">
        <v>0.13</v>
      </c>
      <c r="J20" s="43" t="n">
        <f aca="false">ROUND(H20*I20,0)</f>
        <v>5270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12"/>
    <col collapsed="false" customWidth="true" hidden="false" outlineLevel="0" max="6" min="5" style="1" width="9.12"/>
    <col collapsed="false" customWidth="true" hidden="false" outlineLevel="0" max="7" min="7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2.1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2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6</f>
        <v>6820</v>
      </c>
      <c r="C8" s="40"/>
      <c r="D8" s="39" t="n">
        <f aca="false">B8-C8</f>
        <v>6820</v>
      </c>
      <c r="E8" s="40" t="n">
        <v>400</v>
      </c>
      <c r="F8" s="40"/>
      <c r="G8" s="39" t="n">
        <f aca="false">E8+F8</f>
        <v>400</v>
      </c>
      <c r="H8" s="41" t="n">
        <f aca="false">D8-G8</f>
        <v>6420</v>
      </c>
      <c r="I8" s="42" t="n">
        <v>0.13</v>
      </c>
      <c r="J8" s="43" t="n">
        <f aca="false">ROUND(H8*I8,0)</f>
        <v>835</v>
      </c>
    </row>
    <row r="9" customFormat="false" ht="18.75" hidden="false" customHeight="false" outlineLevel="0" collapsed="false">
      <c r="A9" s="44" t="s">
        <v>19</v>
      </c>
      <c r="B9" s="39" t="n">
        <f aca="false">[1]Февраль!$J$6</f>
        <v>6820</v>
      </c>
      <c r="C9" s="45"/>
      <c r="D9" s="46" t="n">
        <f aca="false">D8+B9-C9</f>
        <v>13640</v>
      </c>
      <c r="E9" s="40" t="n">
        <v>400</v>
      </c>
      <c r="F9" s="45"/>
      <c r="G9" s="39" t="n">
        <f aca="false">G8+E9+F9</f>
        <v>800</v>
      </c>
      <c r="H9" s="41" t="n">
        <f aca="false">D9-G9</f>
        <v>12840</v>
      </c>
      <c r="I9" s="47" t="n">
        <v>0.13</v>
      </c>
      <c r="J9" s="43" t="n">
        <f aca="false">ROUND(H9*I9,0)</f>
        <v>1669</v>
      </c>
    </row>
    <row r="10" customFormat="false" ht="18.75" hidden="false" customHeight="false" outlineLevel="0" collapsed="false">
      <c r="A10" s="44" t="s">
        <v>20</v>
      </c>
      <c r="B10" s="39" t="n">
        <f aca="false">[1]Март!$J$6</f>
        <v>7162.1052631579</v>
      </c>
      <c r="C10" s="45"/>
      <c r="D10" s="46" t="n">
        <f aca="false">D9+B10-C10</f>
        <v>20802.1052631579</v>
      </c>
      <c r="E10" s="45"/>
      <c r="F10" s="45"/>
      <c r="G10" s="39" t="n">
        <f aca="false">G9+E10+F10</f>
        <v>800</v>
      </c>
      <c r="H10" s="41" t="n">
        <f aca="false">D10-G10</f>
        <v>20002.1052631579</v>
      </c>
      <c r="I10" s="47" t="n">
        <v>0.13</v>
      </c>
      <c r="J10" s="43" t="n">
        <f aca="false">ROUND(H10*I10,0)</f>
        <v>2600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6</f>
        <v>8188.42105263158</v>
      </c>
      <c r="C11" s="45"/>
      <c r="D11" s="46" t="n">
        <f aca="false">D10+B11-C11</f>
        <v>28990.5263157895</v>
      </c>
      <c r="E11" s="45"/>
      <c r="F11" s="45"/>
      <c r="G11" s="39" t="n">
        <f aca="false">G10+E11+F11</f>
        <v>800</v>
      </c>
      <c r="H11" s="41" t="n">
        <f aca="false">D11-G11</f>
        <v>28190.5263157895</v>
      </c>
      <c r="I11" s="47" t="n">
        <v>0.13</v>
      </c>
      <c r="J11" s="43" t="n">
        <f aca="false">ROUND(H11*I11,0)</f>
        <v>3665</v>
      </c>
    </row>
    <row r="12" customFormat="false" ht="18.75" hidden="false" customHeight="false" outlineLevel="0" collapsed="false">
      <c r="A12" s="44" t="s">
        <v>22</v>
      </c>
      <c r="B12" s="39" t="n">
        <f aca="false">[1]Май!$J$6</f>
        <v>6820</v>
      </c>
      <c r="C12" s="45"/>
      <c r="D12" s="46" t="n">
        <f aca="false">D11+B12-C12</f>
        <v>35810.5263157895</v>
      </c>
      <c r="E12" s="45"/>
      <c r="F12" s="45"/>
      <c r="G12" s="39" t="n">
        <f aca="false">G11+E12+F12</f>
        <v>800</v>
      </c>
      <c r="H12" s="41" t="n">
        <f aca="false">D12-G12</f>
        <v>35010.5263157895</v>
      </c>
      <c r="I12" s="47" t="n">
        <v>0.13</v>
      </c>
      <c r="J12" s="43" t="n">
        <f aca="false">ROUND(H12*I12,0)</f>
        <v>4551</v>
      </c>
    </row>
    <row r="13" customFormat="false" ht="18.75" hidden="false" customHeight="false" outlineLevel="0" collapsed="false">
      <c r="A13" s="44" t="s">
        <v>23</v>
      </c>
      <c r="B13" s="39" t="n">
        <f aca="false">[1]Июнь!$J$6</f>
        <v>13320</v>
      </c>
      <c r="C13" s="48"/>
      <c r="D13" s="46" t="n">
        <f aca="false">D12+B13-C13</f>
        <v>49130.5263157895</v>
      </c>
      <c r="E13" s="45"/>
      <c r="F13" s="45"/>
      <c r="G13" s="39" t="n">
        <f aca="false">G12+E13+F13</f>
        <v>800</v>
      </c>
      <c r="H13" s="41" t="n">
        <f aca="false">D13-G13</f>
        <v>48330.5263157895</v>
      </c>
      <c r="I13" s="47" t="n">
        <v>0.13</v>
      </c>
      <c r="J13" s="43" t="n">
        <f aca="false">ROUND(H13*I13,0)</f>
        <v>6283</v>
      </c>
    </row>
    <row r="14" customFormat="false" ht="18.75" hidden="false" customHeight="false" outlineLevel="0" collapsed="false">
      <c r="A14" s="44" t="s">
        <v>24</v>
      </c>
      <c r="B14" s="39" t="n">
        <f aca="false">[1]Июль!$J$6</f>
        <v>7162.1052631579</v>
      </c>
      <c r="C14" s="48"/>
      <c r="D14" s="46" t="n">
        <f aca="false">D13+B14-C14</f>
        <v>56292.6315789474</v>
      </c>
      <c r="E14" s="45"/>
      <c r="F14" s="45"/>
      <c r="G14" s="39" t="n">
        <f aca="false">G13+E14+F14</f>
        <v>800</v>
      </c>
      <c r="H14" s="41" t="n">
        <f aca="false">D14-G14</f>
        <v>55492.6315789474</v>
      </c>
      <c r="I14" s="47" t="n">
        <v>0.13</v>
      </c>
      <c r="J14" s="43" t="n">
        <f aca="false">ROUND(H14*I14,0)</f>
        <v>7214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6</f>
        <v>2372.63157894737</v>
      </c>
      <c r="C15" s="48"/>
      <c r="D15" s="46" t="n">
        <f aca="false">D14+B15-C15</f>
        <v>58665.2631578947</v>
      </c>
      <c r="E15" s="45"/>
      <c r="F15" s="45"/>
      <c r="G15" s="39" t="n">
        <f aca="false">G14+E15+F15</f>
        <v>800</v>
      </c>
      <c r="H15" s="41" t="n">
        <f aca="false">D15-G15</f>
        <v>57865.2631578947</v>
      </c>
      <c r="I15" s="47" t="n">
        <v>0.13</v>
      </c>
      <c r="J15" s="43" t="n">
        <f aca="false">ROUND(H15*I15,0)</f>
        <v>7522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6</f>
        <v>2714.73684210526</v>
      </c>
      <c r="C16" s="48"/>
      <c r="D16" s="46" t="n">
        <f aca="false">D15+B16-C16</f>
        <v>61380</v>
      </c>
      <c r="E16" s="45"/>
      <c r="F16" s="45"/>
      <c r="G16" s="39" t="n">
        <f aca="false">G15+E16+F16</f>
        <v>800</v>
      </c>
      <c r="H16" s="41" t="n">
        <f aca="false">D16-G16</f>
        <v>60580</v>
      </c>
      <c r="I16" s="47" t="n">
        <v>0.13</v>
      </c>
      <c r="J16" s="43" t="n">
        <f aca="false">ROUND(H16*I16,0)</f>
        <v>7875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6</f>
        <v>662.105263157895</v>
      </c>
      <c r="C17" s="48"/>
      <c r="D17" s="46" t="n">
        <f aca="false">D16+B17-C17</f>
        <v>62042.1052631579</v>
      </c>
      <c r="E17" s="45"/>
      <c r="F17" s="45"/>
      <c r="G17" s="39" t="n">
        <f aca="false">G16+E17+F17</f>
        <v>800</v>
      </c>
      <c r="H17" s="41" t="n">
        <f aca="false">D17-G17</f>
        <v>61242.1052631579</v>
      </c>
      <c r="I17" s="47" t="n">
        <v>0.13</v>
      </c>
      <c r="J17" s="43" t="n">
        <f aca="false">ROUND(H17*I17,0)</f>
        <v>7961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6</f>
        <v>2030.52631578947</v>
      </c>
      <c r="C18" s="48"/>
      <c r="D18" s="46" t="n">
        <f aca="false">D17+B18-C18</f>
        <v>64072.6315789474</v>
      </c>
      <c r="E18" s="45"/>
      <c r="F18" s="45"/>
      <c r="G18" s="39" t="n">
        <f aca="false">G17+E18+F18</f>
        <v>800</v>
      </c>
      <c r="H18" s="41" t="n">
        <f aca="false">D18-G18</f>
        <v>63272.6315789474</v>
      </c>
      <c r="I18" s="47" t="n">
        <v>0.13</v>
      </c>
      <c r="J18" s="43" t="n">
        <f aca="false">ROUND(H18*I18,0)</f>
        <v>8225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6</f>
        <v>354.21052631579</v>
      </c>
      <c r="C19" s="50"/>
      <c r="D19" s="51" t="n">
        <f aca="false">D18+B19-C19</f>
        <v>64426.8421052632</v>
      </c>
      <c r="E19" s="50"/>
      <c r="F19" s="50"/>
      <c r="G19" s="39" t="n">
        <f aca="false">G18+E19+F19</f>
        <v>800</v>
      </c>
      <c r="H19" s="53" t="n">
        <f aca="false">D19-G19</f>
        <v>63626.8421052632</v>
      </c>
      <c r="I19" s="54" t="n">
        <v>0.13</v>
      </c>
      <c r="J19" s="43" t="n">
        <f aca="false">ROUND(H19*I19,0)</f>
        <v>8271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64426.8421052632</v>
      </c>
      <c r="C20" s="56" t="n">
        <f aca="false">SUM(C8:C19)</f>
        <v>0</v>
      </c>
      <c r="D20" s="56" t="n">
        <f aca="false">B20-C20</f>
        <v>64426.8421052632</v>
      </c>
      <c r="E20" s="56" t="n">
        <f aca="false">SUM(E8:E19)</f>
        <v>800</v>
      </c>
      <c r="F20" s="56" t="n">
        <f aca="false">SUM(F8:F19)</f>
        <v>0</v>
      </c>
      <c r="G20" s="56" t="n">
        <f aca="false">E20+F20</f>
        <v>800</v>
      </c>
      <c r="H20" s="56" t="n">
        <f aca="false">D20-G20</f>
        <v>63626.8421052632</v>
      </c>
      <c r="I20" s="57" t="n">
        <v>0.13</v>
      </c>
      <c r="J20" s="43" t="n">
        <f aca="false">ROUND(H20*I20,0)</f>
        <v>8271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12"/>
    <col collapsed="false" customWidth="true" hidden="false" outlineLevel="0" max="6" min="5" style="1" width="9.24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2.1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3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 t="n">
        <f aca="false">B8-C8</f>
        <v>4500</v>
      </c>
      <c r="E8" s="40" t="n">
        <v>400</v>
      </c>
      <c r="F8" s="40" t="n">
        <v>600</v>
      </c>
      <c r="G8" s="39" t="n">
        <f aca="false">E8+F8</f>
        <v>1000</v>
      </c>
      <c r="H8" s="60" t="n">
        <f aca="false">D8-G8</f>
        <v>3500</v>
      </c>
      <c r="I8" s="42" t="n">
        <v>0.13</v>
      </c>
      <c r="J8" s="43" t="n">
        <f aca="false">ROUND(H8*I8,2)</f>
        <v>455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 t="n">
        <f aca="false">D8+B9-C9</f>
        <v>13500</v>
      </c>
      <c r="E9" s="40" t="n">
        <v>400</v>
      </c>
      <c r="F9" s="40" t="n">
        <v>600</v>
      </c>
      <c r="G9" s="39" t="n">
        <f aca="false">G8+E9+F9</f>
        <v>2000</v>
      </c>
      <c r="H9" s="60" t="n">
        <f aca="false">D9-G9</f>
        <v>11500</v>
      </c>
      <c r="I9" s="47" t="n">
        <v>0.13</v>
      </c>
      <c r="J9" s="43" t="n">
        <f aca="false">ROUND(H9*I9,2)</f>
        <v>1495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22973.6842105263</v>
      </c>
      <c r="E10" s="45"/>
      <c r="F10" s="45"/>
      <c r="G10" s="39" t="n">
        <f aca="false">G9+E10+F10</f>
        <v>2000</v>
      </c>
      <c r="H10" s="60" t="n">
        <f aca="false">D10-G10</f>
        <v>20973.6842105263</v>
      </c>
      <c r="I10" s="47" t="n">
        <v>0.13</v>
      </c>
      <c r="J10" s="43" t="n">
        <f aca="false">ROUND(H10*I10,2)</f>
        <v>2726.58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33868.4210526316</v>
      </c>
      <c r="E11" s="45"/>
      <c r="F11" s="45"/>
      <c r="G11" s="39" t="n">
        <f aca="false">G10+E11+F11</f>
        <v>2000</v>
      </c>
      <c r="H11" s="60" t="n">
        <f aca="false">D11-G11</f>
        <v>31868.4210526316</v>
      </c>
      <c r="I11" s="47" t="n">
        <v>0.13</v>
      </c>
      <c r="J11" s="43" t="n">
        <f aca="false">ROUND(H11*I11,2)</f>
        <v>4142.89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42868.4210526316</v>
      </c>
      <c r="E12" s="45"/>
      <c r="F12" s="45"/>
      <c r="G12" s="39" t="n">
        <f aca="false">G11+E12+F12</f>
        <v>2000</v>
      </c>
      <c r="H12" s="60" t="n">
        <f aca="false">D12-G12</f>
        <v>40868.4210526316</v>
      </c>
      <c r="I12" s="47" t="n">
        <v>0.13</v>
      </c>
      <c r="J12" s="43" t="n">
        <f aca="false">ROUND(H12*I12,2)</f>
        <v>5312.89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56368.4210526316</v>
      </c>
      <c r="E13" s="45"/>
      <c r="F13" s="45"/>
      <c r="G13" s="39" t="n">
        <f aca="false">G12+E13+F13</f>
        <v>2000</v>
      </c>
      <c r="H13" s="60" t="n">
        <f aca="false">D13-G13</f>
        <v>54368.4210526316</v>
      </c>
      <c r="I13" s="47" t="n">
        <v>0.13</v>
      </c>
      <c r="J13" s="43" t="n">
        <f aca="false">ROUND(H13*I13,2)</f>
        <v>7067.89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65842.1052631579</v>
      </c>
      <c r="E14" s="45"/>
      <c r="F14" s="45"/>
      <c r="G14" s="39" t="n">
        <f aca="false">G13+E14+F14</f>
        <v>2000</v>
      </c>
      <c r="H14" s="60" t="n">
        <f aca="false">D14-G14</f>
        <v>63842.1052631579</v>
      </c>
      <c r="I14" s="47" t="n">
        <v>0.13</v>
      </c>
      <c r="J14" s="43" t="n">
        <f aca="false">ROUND(H14*I14,2)</f>
        <v>8299.47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68684.2105263158</v>
      </c>
      <c r="E15" s="45"/>
      <c r="F15" s="45"/>
      <c r="G15" s="39" t="n">
        <f aca="false">G14+E15+F15</f>
        <v>2000</v>
      </c>
      <c r="H15" s="60" t="n">
        <f aca="false">D15-G15</f>
        <v>66684.2105263158</v>
      </c>
      <c r="I15" s="47" t="n">
        <v>0.13</v>
      </c>
      <c r="J15" s="43" t="n">
        <f aca="false">ROUND(H15*I15,2)</f>
        <v>8668.95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72000</v>
      </c>
      <c r="E16" s="45"/>
      <c r="F16" s="45"/>
      <c r="G16" s="39" t="n">
        <f aca="false">G15+E16+F16</f>
        <v>2000</v>
      </c>
      <c r="H16" s="60" t="n">
        <f aca="false">D16-G16</f>
        <v>70000</v>
      </c>
      <c r="I16" s="47" t="n">
        <v>0.13</v>
      </c>
      <c r="J16" s="43" t="n">
        <f aca="false">ROUND(H16*I16,2)</f>
        <v>9100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72473.6842105263</v>
      </c>
      <c r="E17" s="45"/>
      <c r="F17" s="45"/>
      <c r="G17" s="39" t="n">
        <f aca="false">G16+E17+F17</f>
        <v>2000</v>
      </c>
      <c r="H17" s="60" t="n">
        <f aca="false">D17-G17</f>
        <v>70473.6842105263</v>
      </c>
      <c r="I17" s="47" t="n">
        <v>0.13</v>
      </c>
      <c r="J17" s="43" t="n">
        <f aca="false">ROUND(H17*I17,2)</f>
        <v>9161.58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74842.1052631579</v>
      </c>
      <c r="E18" s="45"/>
      <c r="F18" s="45"/>
      <c r="G18" s="39" t="n">
        <f aca="false">G17+E18+F18</f>
        <v>2000</v>
      </c>
      <c r="H18" s="60" t="n">
        <f aca="false">D18-G18</f>
        <v>72842.1052631579</v>
      </c>
      <c r="I18" s="47" t="n">
        <v>0.13</v>
      </c>
      <c r="J18" s="43" t="n">
        <f aca="false">ROUND(H18*I18,2)</f>
        <v>9469.47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51" t="n">
        <f aca="false">D18+B19-C19</f>
        <v>74889.4736842105</v>
      </c>
      <c r="E19" s="50"/>
      <c r="F19" s="50"/>
      <c r="G19" s="52" t="n">
        <f aca="false">G18+E19+F19</f>
        <v>2000</v>
      </c>
      <c r="H19" s="61" t="n">
        <f aca="false">D19-G19</f>
        <v>72889.4736842105</v>
      </c>
      <c r="I19" s="54" t="n">
        <v>0.13</v>
      </c>
      <c r="J19" s="43" t="n">
        <f aca="false">ROUND(H19*I19,2)</f>
        <v>9475.63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-C20</f>
        <v>74889.4736842105</v>
      </c>
      <c r="E20" s="56" t="n">
        <f aca="false">SUM(E8:E19)</f>
        <v>800</v>
      </c>
      <c r="F20" s="56" t="n">
        <f aca="false">SUM(F8:F19)</f>
        <v>1200</v>
      </c>
      <c r="G20" s="56" t="n">
        <f aca="false">E20+F20</f>
        <v>2000</v>
      </c>
      <c r="H20" s="62" t="n">
        <f aca="false">D20-G20</f>
        <v>72889.4736842105</v>
      </c>
      <c r="I20" s="57" t="n">
        <v>0.13</v>
      </c>
      <c r="J20" s="43" t="n">
        <f aca="false">ROUND(H20*I20,2)</f>
        <v>9475.63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12"/>
    <col collapsed="false" customWidth="true" hidden="false" outlineLevel="0" max="6" min="5" style="1" width="9.12"/>
    <col collapsed="false" customWidth="true" hidden="false" outlineLevel="0" max="7" min="7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1.6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4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 t="n">
        <f aca="false">B8-C8</f>
        <v>4500</v>
      </c>
      <c r="E8" s="40"/>
      <c r="F8" s="40"/>
      <c r="G8" s="39" t="n">
        <f aca="false">E8+F8</f>
        <v>0</v>
      </c>
      <c r="H8" s="60" t="n">
        <f aca="false">D8-G8</f>
        <v>4500</v>
      </c>
      <c r="I8" s="42" t="n">
        <v>0.13</v>
      </c>
      <c r="J8" s="43" t="n">
        <f aca="false">ROUND(H8*I8,2)</f>
        <v>585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 t="n">
        <f aca="false">D8+B9-C9</f>
        <v>13500</v>
      </c>
      <c r="E9" s="45"/>
      <c r="F9" s="45"/>
      <c r="G9" s="39" t="n">
        <f aca="false">G8+E9+F9</f>
        <v>0</v>
      </c>
      <c r="H9" s="60" t="n">
        <f aca="false">D9-G9</f>
        <v>13500</v>
      </c>
      <c r="I9" s="47" t="n">
        <v>0.13</v>
      </c>
      <c r="J9" s="43" t="n">
        <f aca="false">ROUND(H9*I9,2)</f>
        <v>1755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22973.6842105263</v>
      </c>
      <c r="E10" s="45"/>
      <c r="F10" s="45"/>
      <c r="G10" s="39" t="n">
        <f aca="false">G9+E10+F10</f>
        <v>0</v>
      </c>
      <c r="H10" s="60" t="n">
        <f aca="false">D10-G10</f>
        <v>22973.6842105263</v>
      </c>
      <c r="I10" s="47" t="n">
        <v>0.13</v>
      </c>
      <c r="J10" s="43" t="n">
        <f aca="false">ROUND(H10*I10,2)</f>
        <v>2986.58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33868.4210526316</v>
      </c>
      <c r="E11" s="45"/>
      <c r="F11" s="45"/>
      <c r="G11" s="39" t="n">
        <f aca="false">G10+E11+F11</f>
        <v>0</v>
      </c>
      <c r="H11" s="60" t="n">
        <f aca="false">D11-G11</f>
        <v>33868.4210526316</v>
      </c>
      <c r="I11" s="47" t="n">
        <v>0.13</v>
      </c>
      <c r="J11" s="43" t="n">
        <f aca="false">ROUND(H11*I11,2)</f>
        <v>4402.89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42868.4210526316</v>
      </c>
      <c r="E12" s="45"/>
      <c r="F12" s="45"/>
      <c r="G12" s="39" t="n">
        <f aca="false">G11+E12+F12</f>
        <v>0</v>
      </c>
      <c r="H12" s="60" t="n">
        <f aca="false">D12-G12</f>
        <v>42868.4210526316</v>
      </c>
      <c r="I12" s="47" t="n">
        <v>0.13</v>
      </c>
      <c r="J12" s="43" t="n">
        <f aca="false">ROUND(H12*I12,2)</f>
        <v>5572.89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56368.4210526316</v>
      </c>
      <c r="E13" s="45"/>
      <c r="F13" s="45"/>
      <c r="G13" s="39" t="n">
        <f aca="false">G12+E13+F13</f>
        <v>0</v>
      </c>
      <c r="H13" s="60" t="n">
        <f aca="false">D13-G13</f>
        <v>56368.4210526316</v>
      </c>
      <c r="I13" s="47" t="n">
        <v>0.13</v>
      </c>
      <c r="J13" s="43" t="n">
        <f aca="false">ROUND(H13*I13,2)</f>
        <v>7327.89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65842.1052631579</v>
      </c>
      <c r="E14" s="45"/>
      <c r="F14" s="45"/>
      <c r="G14" s="39" t="n">
        <f aca="false">G13+E14+F14</f>
        <v>0</v>
      </c>
      <c r="H14" s="60" t="n">
        <f aca="false">D14-G14</f>
        <v>65842.1052631579</v>
      </c>
      <c r="I14" s="47" t="n">
        <v>0.13</v>
      </c>
      <c r="J14" s="43" t="n">
        <f aca="false">ROUND(H14*I14,2)</f>
        <v>8559.47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68684.2105263158</v>
      </c>
      <c r="E15" s="45"/>
      <c r="F15" s="45"/>
      <c r="G15" s="39" t="n">
        <f aca="false">G14+E15+F15</f>
        <v>0</v>
      </c>
      <c r="H15" s="60" t="n">
        <f aca="false">D15-G15</f>
        <v>68684.2105263158</v>
      </c>
      <c r="I15" s="47" t="n">
        <v>0.13</v>
      </c>
      <c r="J15" s="43" t="n">
        <f aca="false">ROUND(H15*I15,2)</f>
        <v>8928.95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72000</v>
      </c>
      <c r="E16" s="45"/>
      <c r="F16" s="45"/>
      <c r="G16" s="39" t="n">
        <f aca="false">G15+E16+F16</f>
        <v>0</v>
      </c>
      <c r="H16" s="60" t="n">
        <f aca="false">D16-G16</f>
        <v>72000</v>
      </c>
      <c r="I16" s="47" t="n">
        <v>0.13</v>
      </c>
      <c r="J16" s="43" t="n">
        <f aca="false">ROUND(H16*I16,2)</f>
        <v>9360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72473.6842105263</v>
      </c>
      <c r="E17" s="45"/>
      <c r="F17" s="45"/>
      <c r="G17" s="39" t="n">
        <f aca="false">G16+E17+F17</f>
        <v>0</v>
      </c>
      <c r="H17" s="60" t="n">
        <f aca="false">D17-G17</f>
        <v>72473.6842105263</v>
      </c>
      <c r="I17" s="47" t="n">
        <v>0.13</v>
      </c>
      <c r="J17" s="43" t="n">
        <f aca="false">ROUND(H17*I17,2)</f>
        <v>9421.58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74842.1052631579</v>
      </c>
      <c r="E18" s="45"/>
      <c r="F18" s="45"/>
      <c r="G18" s="39" t="n">
        <f aca="false">G17+E18+F18</f>
        <v>0</v>
      </c>
      <c r="H18" s="60" t="n">
        <f aca="false">D18-G18</f>
        <v>74842.1052631579</v>
      </c>
      <c r="I18" s="47" t="n">
        <v>0.13</v>
      </c>
      <c r="J18" s="43" t="n">
        <f aca="false">ROUND(H18*I18,2)</f>
        <v>9729.47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51" t="n">
        <f aca="false">D18+B19-C19</f>
        <v>74889.4736842105</v>
      </c>
      <c r="E19" s="50"/>
      <c r="F19" s="50"/>
      <c r="G19" s="39" t="n">
        <f aca="false">G18+E19+F19</f>
        <v>0</v>
      </c>
      <c r="H19" s="61" t="n">
        <f aca="false">D19-G19</f>
        <v>74889.4736842105</v>
      </c>
      <c r="I19" s="54" t="n">
        <v>0.13</v>
      </c>
      <c r="J19" s="43" t="n">
        <f aca="false">ROUND(H19*I19,2)</f>
        <v>9735.63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-C20</f>
        <v>74889.4736842105</v>
      </c>
      <c r="E20" s="56" t="n">
        <f aca="false">SUM(E8:E19)</f>
        <v>0</v>
      </c>
      <c r="F20" s="56" t="n">
        <f aca="false">SUM(F8:F19)</f>
        <v>0</v>
      </c>
      <c r="G20" s="56" t="n">
        <f aca="false">E20+F20</f>
        <v>0</v>
      </c>
      <c r="H20" s="62" t="n">
        <f aca="false">D20-G20</f>
        <v>74889.4736842105</v>
      </c>
      <c r="I20" s="57" t="n">
        <v>0.13</v>
      </c>
      <c r="J20" s="63" t="n">
        <f aca="false">ROUND(H20*I20,2)</f>
        <v>9735.63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12"/>
    <col collapsed="false" customWidth="true" hidden="false" outlineLevel="0" max="6" min="5" style="1" width="9.12"/>
    <col collapsed="false" customWidth="true" hidden="false" outlineLevel="0" max="7" min="7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1.6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5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 t="n">
        <f aca="false">B8-C8</f>
        <v>4500</v>
      </c>
      <c r="E8" s="40" t="n">
        <v>400</v>
      </c>
      <c r="F8" s="40"/>
      <c r="G8" s="39" t="n">
        <f aca="false">E8+F8</f>
        <v>400</v>
      </c>
      <c r="H8" s="41" t="n">
        <f aca="false">D8-G8</f>
        <v>4100</v>
      </c>
      <c r="I8" s="42" t="n">
        <v>0.13</v>
      </c>
      <c r="J8" s="43" t="n">
        <f aca="false">ROUND(H8*I8,0)</f>
        <v>533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 t="n">
        <f aca="false">D8+B9-C9</f>
        <v>13500</v>
      </c>
      <c r="E9" s="40" t="n">
        <v>400</v>
      </c>
      <c r="F9" s="45"/>
      <c r="G9" s="39" t="n">
        <f aca="false">G8+E9+F9</f>
        <v>800</v>
      </c>
      <c r="H9" s="41" t="n">
        <f aca="false">D9-G9</f>
        <v>12700</v>
      </c>
      <c r="I9" s="47" t="n">
        <v>0.13</v>
      </c>
      <c r="J9" s="43" t="n">
        <f aca="false">ROUND(H9*I9,0)</f>
        <v>1651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22973.6842105263</v>
      </c>
      <c r="E10" s="40" t="n">
        <v>400</v>
      </c>
      <c r="F10" s="45"/>
      <c r="G10" s="39" t="n">
        <f aca="false">G9+E10+F10</f>
        <v>1200</v>
      </c>
      <c r="H10" s="41" t="n">
        <f aca="false">D10-G10</f>
        <v>21773.6842105263</v>
      </c>
      <c r="I10" s="47" t="n">
        <v>0.13</v>
      </c>
      <c r="J10" s="43" t="n">
        <f aca="false">ROUND(H10*I10,0)</f>
        <v>2831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33868.4210526316</v>
      </c>
      <c r="E11" s="40" t="n">
        <v>400</v>
      </c>
      <c r="F11" s="45"/>
      <c r="G11" s="39" t="n">
        <f aca="false">G10+E11+F11</f>
        <v>1600</v>
      </c>
      <c r="H11" s="41" t="n">
        <f aca="false">D11-G11</f>
        <v>32268.4210526316</v>
      </c>
      <c r="I11" s="47" t="n">
        <v>0.13</v>
      </c>
      <c r="J11" s="43" t="n">
        <f aca="false">ROUND(H11*I11,0)</f>
        <v>4195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42868.4210526316</v>
      </c>
      <c r="E12" s="45"/>
      <c r="F12" s="45"/>
      <c r="G12" s="39" t="n">
        <f aca="false">G11+E12+F12</f>
        <v>1600</v>
      </c>
      <c r="H12" s="41" t="n">
        <f aca="false">D12-G12</f>
        <v>41268.4210526316</v>
      </c>
      <c r="I12" s="47" t="n">
        <v>0.13</v>
      </c>
      <c r="J12" s="43" t="n">
        <f aca="false">ROUND(H12*I12,0)</f>
        <v>5365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56368.4210526316</v>
      </c>
      <c r="E13" s="45"/>
      <c r="F13" s="45"/>
      <c r="G13" s="39" t="n">
        <f aca="false">G12+E13+F13</f>
        <v>1600</v>
      </c>
      <c r="H13" s="41" t="n">
        <f aca="false">D13-G13</f>
        <v>54768.4210526316</v>
      </c>
      <c r="I13" s="47" t="n">
        <v>0.13</v>
      </c>
      <c r="J13" s="43" t="n">
        <f aca="false">ROUND(H13*I13,0)</f>
        <v>7120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65842.1052631579</v>
      </c>
      <c r="E14" s="45"/>
      <c r="F14" s="45"/>
      <c r="G14" s="39" t="n">
        <f aca="false">G13+E14+F14</f>
        <v>1600</v>
      </c>
      <c r="H14" s="41" t="n">
        <f aca="false">D14-G14</f>
        <v>64242.1052631579</v>
      </c>
      <c r="I14" s="47" t="n">
        <v>0.13</v>
      </c>
      <c r="J14" s="43" t="n">
        <f aca="false">ROUND(H14*I14,0)</f>
        <v>8351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68684.2105263158</v>
      </c>
      <c r="E15" s="45"/>
      <c r="F15" s="45"/>
      <c r="G15" s="39" t="n">
        <f aca="false">G14+E15+F15</f>
        <v>1600</v>
      </c>
      <c r="H15" s="41" t="n">
        <f aca="false">D15-G15</f>
        <v>67084.2105263158</v>
      </c>
      <c r="I15" s="47" t="n">
        <v>0.13</v>
      </c>
      <c r="J15" s="43" t="n">
        <f aca="false">ROUND(H15*I15,0)</f>
        <v>8721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72000</v>
      </c>
      <c r="E16" s="45"/>
      <c r="F16" s="45"/>
      <c r="G16" s="39" t="n">
        <f aca="false">G15+E16+F16</f>
        <v>1600</v>
      </c>
      <c r="H16" s="41" t="n">
        <f aca="false">D16-G16</f>
        <v>70400</v>
      </c>
      <c r="I16" s="47" t="n">
        <v>0.13</v>
      </c>
      <c r="J16" s="43" t="n">
        <f aca="false">ROUND(H16*I16,0)</f>
        <v>9152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72473.6842105263</v>
      </c>
      <c r="E17" s="45"/>
      <c r="F17" s="45"/>
      <c r="G17" s="39" t="n">
        <f aca="false">G16+E17+F17</f>
        <v>1600</v>
      </c>
      <c r="H17" s="41" t="n">
        <f aca="false">D17-G17</f>
        <v>70873.6842105263</v>
      </c>
      <c r="I17" s="47" t="n">
        <v>0.13</v>
      </c>
      <c r="J17" s="43" t="n">
        <f aca="false">ROUND(H17*I17,0)</f>
        <v>9214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74842.1052631579</v>
      </c>
      <c r="E18" s="45"/>
      <c r="F18" s="45"/>
      <c r="G18" s="39" t="n">
        <f aca="false">G17+E18+F18</f>
        <v>1600</v>
      </c>
      <c r="H18" s="41" t="n">
        <f aca="false">D18-G18</f>
        <v>73242.1052631579</v>
      </c>
      <c r="I18" s="47" t="n">
        <v>0.13</v>
      </c>
      <c r="J18" s="43" t="n">
        <f aca="false">ROUND(H18*I18,0)</f>
        <v>9521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46" t="n">
        <f aca="false">D18+B19-C19</f>
        <v>74889.4736842105</v>
      </c>
      <c r="E19" s="50"/>
      <c r="F19" s="50"/>
      <c r="G19" s="39" t="n">
        <f aca="false">G18+E19+F19</f>
        <v>1600</v>
      </c>
      <c r="H19" s="41" t="n">
        <f aca="false">D19-G19</f>
        <v>73289.4736842105</v>
      </c>
      <c r="I19" s="54" t="n">
        <v>0.13</v>
      </c>
      <c r="J19" s="43" t="n">
        <f aca="false">ROUND(H19*I19,0)</f>
        <v>9528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-C20</f>
        <v>74889.4736842105</v>
      </c>
      <c r="E20" s="56" t="n">
        <f aca="false">SUM(E8:E19)</f>
        <v>1600</v>
      </c>
      <c r="F20" s="56" t="n">
        <f aca="false">SUM(F8:F19)</f>
        <v>0</v>
      </c>
      <c r="G20" s="56" t="n">
        <f aca="false">E20+F20</f>
        <v>1600</v>
      </c>
      <c r="H20" s="56" t="n">
        <f aca="false">D20-G20</f>
        <v>73289.4736842105</v>
      </c>
      <c r="I20" s="57" t="n">
        <v>0.13</v>
      </c>
      <c r="J20" s="43" t="n">
        <f aca="false">ROUND(H20*I20,0)</f>
        <v>9528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2.99"/>
    <col collapsed="false" customWidth="true" hidden="false" outlineLevel="0" max="3" min="3" style="1" width="10.11"/>
    <col collapsed="false" customWidth="true" hidden="false" outlineLevel="0" max="4" min="4" style="1" width="14.12"/>
    <col collapsed="false" customWidth="true" hidden="false" outlineLevel="0" max="6" min="5" style="1" width="9.12"/>
    <col collapsed="false" customWidth="true" hidden="false" outlineLevel="0" max="7" min="7" style="1" width="13.11"/>
    <col collapsed="false" customWidth="true" hidden="false" outlineLevel="0" max="8" min="8" style="1" width="14.24"/>
    <col collapsed="false" customWidth="true" hidden="false" outlineLevel="0" max="9" min="9" style="1" width="9.12"/>
    <col collapsed="false" customWidth="true" hidden="false" outlineLevel="0" max="10" min="10" style="1" width="11.62"/>
  </cols>
  <sheetData>
    <row r="5" customFormat="false" ht="21" hidden="false" customHeight="false" outlineLevel="0" collapsed="false">
      <c r="A5" s="2"/>
      <c r="B5" s="58" t="s">
        <v>12</v>
      </c>
      <c r="C5" s="58"/>
      <c r="D5" s="59" t="s">
        <v>13</v>
      </c>
      <c r="E5" s="2"/>
      <c r="F5" s="2"/>
      <c r="G5" s="2" t="s">
        <v>36</v>
      </c>
      <c r="H5" s="2"/>
      <c r="I5" s="2"/>
      <c r="J5" s="2"/>
    </row>
    <row r="6" customFormat="false" ht="18.75" hidden="false" customHeight="true" outlineLevel="0" collapsed="false">
      <c r="A6" s="32" t="s">
        <v>15</v>
      </c>
      <c r="B6" s="33" t="s">
        <v>2</v>
      </c>
      <c r="C6" s="33" t="s">
        <v>3</v>
      </c>
      <c r="D6" s="33" t="s">
        <v>16</v>
      </c>
      <c r="E6" s="34" t="s">
        <v>5</v>
      </c>
      <c r="F6" s="34"/>
      <c r="G6" s="34"/>
      <c r="H6" s="35" t="s">
        <v>6</v>
      </c>
      <c r="I6" s="35" t="s">
        <v>7</v>
      </c>
      <c r="J6" s="36" t="s">
        <v>8</v>
      </c>
    </row>
    <row r="7" customFormat="false" ht="54" hidden="false" customHeight="true" outlineLevel="0" collapsed="false">
      <c r="A7" s="32"/>
      <c r="B7" s="33"/>
      <c r="C7" s="33"/>
      <c r="D7" s="33"/>
      <c r="E7" s="37" t="s">
        <v>17</v>
      </c>
      <c r="F7" s="37" t="s">
        <v>17</v>
      </c>
      <c r="G7" s="37" t="s">
        <v>11</v>
      </c>
      <c r="H7" s="35"/>
      <c r="I7" s="35"/>
      <c r="J7" s="36"/>
    </row>
    <row r="8" customFormat="false" ht="18.75" hidden="false" customHeight="false" outlineLevel="0" collapsed="false">
      <c r="A8" s="38" t="s">
        <v>18</v>
      </c>
      <c r="B8" s="39" t="n">
        <f aca="false">[1]Январь!$J$10</f>
        <v>4500</v>
      </c>
      <c r="C8" s="40"/>
      <c r="D8" s="39" t="n">
        <f aca="false">B8-C8</f>
        <v>4500</v>
      </c>
      <c r="E8" s="40"/>
      <c r="F8" s="40"/>
      <c r="G8" s="39"/>
      <c r="H8" s="41" t="n">
        <f aca="false">D8-G8</f>
        <v>4500</v>
      </c>
      <c r="I8" s="42" t="n">
        <v>0.13</v>
      </c>
      <c r="J8" s="41" t="n">
        <f aca="false">ROUND(H8*I8,0)</f>
        <v>585</v>
      </c>
    </row>
    <row r="9" customFormat="false" ht="18.75" hidden="false" customHeight="false" outlineLevel="0" collapsed="false">
      <c r="A9" s="44" t="s">
        <v>19</v>
      </c>
      <c r="B9" s="39" t="n">
        <f aca="false">[1]Февраль!$J$10</f>
        <v>9000</v>
      </c>
      <c r="C9" s="45"/>
      <c r="D9" s="46" t="n">
        <f aca="false">D8+B9-C9</f>
        <v>13500</v>
      </c>
      <c r="E9" s="45"/>
      <c r="F9" s="45"/>
      <c r="G9" s="39"/>
      <c r="H9" s="41" t="n">
        <f aca="false">D9-G9</f>
        <v>13500</v>
      </c>
      <c r="I9" s="47" t="n">
        <v>0.13</v>
      </c>
      <c r="J9" s="41" t="n">
        <f aca="false">ROUND(H9*I9,0)</f>
        <v>1755</v>
      </c>
    </row>
    <row r="10" customFormat="false" ht="18.75" hidden="false" customHeight="false" outlineLevel="0" collapsed="false">
      <c r="A10" s="44" t="s">
        <v>20</v>
      </c>
      <c r="B10" s="39" t="n">
        <f aca="false">[1]Март!$J$10</f>
        <v>9473.68421052632</v>
      </c>
      <c r="C10" s="45"/>
      <c r="D10" s="46" t="n">
        <f aca="false">D9+B10-C10</f>
        <v>22973.6842105263</v>
      </c>
      <c r="E10" s="45"/>
      <c r="F10" s="45"/>
      <c r="G10" s="39"/>
      <c r="H10" s="41" t="n">
        <f aca="false">D10-G10</f>
        <v>22973.6842105263</v>
      </c>
      <c r="I10" s="47" t="n">
        <v>0.13</v>
      </c>
      <c r="J10" s="41" t="n">
        <f aca="false">ROUND(H10*I10,0)</f>
        <v>2987</v>
      </c>
    </row>
    <row r="11" customFormat="false" ht="18.75" hidden="false" customHeight="false" outlineLevel="0" collapsed="false">
      <c r="A11" s="44" t="s">
        <v>21</v>
      </c>
      <c r="B11" s="39" t="n">
        <f aca="false">[1]Апрель!$J$10</f>
        <v>10894.7368421053</v>
      </c>
      <c r="C11" s="45"/>
      <c r="D11" s="46" t="n">
        <f aca="false">D10+B11-C11</f>
        <v>33868.4210526316</v>
      </c>
      <c r="E11" s="45"/>
      <c r="F11" s="45"/>
      <c r="G11" s="39"/>
      <c r="H11" s="41" t="n">
        <f aca="false">D11-G11</f>
        <v>33868.4210526316</v>
      </c>
      <c r="I11" s="47" t="n">
        <v>0.13</v>
      </c>
      <c r="J11" s="41" t="n">
        <f aca="false">ROUND(H11*I11,0)</f>
        <v>4403</v>
      </c>
    </row>
    <row r="12" customFormat="false" ht="18.75" hidden="false" customHeight="false" outlineLevel="0" collapsed="false">
      <c r="A12" s="44" t="s">
        <v>22</v>
      </c>
      <c r="B12" s="39" t="n">
        <f aca="false">[1]Май!$J$10</f>
        <v>9000</v>
      </c>
      <c r="C12" s="45"/>
      <c r="D12" s="46" t="n">
        <f aca="false">D11+B12-C12</f>
        <v>42868.4210526316</v>
      </c>
      <c r="E12" s="45"/>
      <c r="F12" s="45"/>
      <c r="G12" s="39"/>
      <c r="H12" s="41" t="n">
        <f aca="false">D12-G12</f>
        <v>42868.4210526316</v>
      </c>
      <c r="I12" s="47" t="n">
        <v>0.13</v>
      </c>
      <c r="J12" s="41" t="n">
        <f aca="false">ROUND(H12*I12,0)</f>
        <v>5573</v>
      </c>
    </row>
    <row r="13" customFormat="false" ht="18.75" hidden="false" customHeight="false" outlineLevel="0" collapsed="false">
      <c r="A13" s="44" t="s">
        <v>23</v>
      </c>
      <c r="B13" s="39" t="n">
        <f aca="false">[1]Июнь!$J$10</f>
        <v>13500</v>
      </c>
      <c r="C13" s="48"/>
      <c r="D13" s="46" t="n">
        <f aca="false">D12+B13-C13</f>
        <v>56368.4210526316</v>
      </c>
      <c r="E13" s="45"/>
      <c r="F13" s="45"/>
      <c r="G13" s="39"/>
      <c r="H13" s="41" t="n">
        <f aca="false">D13-G13</f>
        <v>56368.4210526316</v>
      </c>
      <c r="I13" s="47" t="n">
        <v>0.13</v>
      </c>
      <c r="J13" s="41" t="n">
        <f aca="false">ROUND(H13*I13,0)</f>
        <v>7328</v>
      </c>
    </row>
    <row r="14" customFormat="false" ht="18.75" hidden="false" customHeight="false" outlineLevel="0" collapsed="false">
      <c r="A14" s="44" t="s">
        <v>24</v>
      </c>
      <c r="B14" s="39" t="n">
        <f aca="false">[1]Июль!$J$10</f>
        <v>9473.68421052632</v>
      </c>
      <c r="C14" s="48"/>
      <c r="D14" s="46" t="n">
        <f aca="false">D13+B14-C14</f>
        <v>65842.1052631579</v>
      </c>
      <c r="E14" s="45"/>
      <c r="F14" s="45"/>
      <c r="G14" s="39"/>
      <c r="H14" s="41" t="n">
        <f aca="false">D14-G14</f>
        <v>65842.1052631579</v>
      </c>
      <c r="I14" s="47" t="n">
        <v>0.13</v>
      </c>
      <c r="J14" s="41" t="n">
        <f aca="false">ROUND(H14*I14,0)</f>
        <v>8559</v>
      </c>
    </row>
    <row r="15" customFormat="false" ht="18.75" hidden="false" customHeight="false" outlineLevel="0" collapsed="false">
      <c r="A15" s="44" t="s">
        <v>25</v>
      </c>
      <c r="B15" s="39" t="n">
        <f aca="false">[1]Август!$J$10</f>
        <v>2842.10526315789</v>
      </c>
      <c r="C15" s="48"/>
      <c r="D15" s="46" t="n">
        <f aca="false">D14+B15-C15</f>
        <v>68684.2105263158</v>
      </c>
      <c r="E15" s="45"/>
      <c r="F15" s="45"/>
      <c r="G15" s="39"/>
      <c r="H15" s="41" t="n">
        <f aca="false">D15-G15</f>
        <v>68684.2105263158</v>
      </c>
      <c r="I15" s="47" t="n">
        <v>0.13</v>
      </c>
      <c r="J15" s="41" t="n">
        <f aca="false">ROUND(H15*I15,0)</f>
        <v>8929</v>
      </c>
    </row>
    <row r="16" customFormat="false" ht="18.75" hidden="false" customHeight="false" outlineLevel="0" collapsed="false">
      <c r="A16" s="44" t="s">
        <v>26</v>
      </c>
      <c r="B16" s="39" t="n">
        <f aca="false">[1]Сентябрь!$J$10</f>
        <v>3315.78947368421</v>
      </c>
      <c r="C16" s="48"/>
      <c r="D16" s="46" t="n">
        <f aca="false">D15+B16-C16</f>
        <v>72000</v>
      </c>
      <c r="E16" s="45"/>
      <c r="F16" s="45"/>
      <c r="G16" s="39"/>
      <c r="H16" s="41" t="n">
        <f aca="false">D16-G16</f>
        <v>72000</v>
      </c>
      <c r="I16" s="47" t="n">
        <v>0.13</v>
      </c>
      <c r="J16" s="41" t="n">
        <f aca="false">ROUND(H16*I16,0)</f>
        <v>9360</v>
      </c>
    </row>
    <row r="17" customFormat="false" ht="18.75" hidden="false" customHeight="false" outlineLevel="0" collapsed="false">
      <c r="A17" s="44" t="s">
        <v>27</v>
      </c>
      <c r="B17" s="39" t="n">
        <f aca="false">[1]Октябрь!$J$10</f>
        <v>473.684210526316</v>
      </c>
      <c r="C17" s="48"/>
      <c r="D17" s="46" t="n">
        <f aca="false">D16+B17-C17</f>
        <v>72473.6842105263</v>
      </c>
      <c r="E17" s="45"/>
      <c r="F17" s="45"/>
      <c r="G17" s="39"/>
      <c r="H17" s="41" t="n">
        <f aca="false">D17-G17</f>
        <v>72473.6842105263</v>
      </c>
      <c r="I17" s="47" t="n">
        <v>0.13</v>
      </c>
      <c r="J17" s="41" t="n">
        <f aca="false">ROUND(H17*I17,0)</f>
        <v>9422</v>
      </c>
    </row>
    <row r="18" customFormat="false" ht="18.75" hidden="false" customHeight="false" outlineLevel="0" collapsed="false">
      <c r="A18" s="44" t="s">
        <v>28</v>
      </c>
      <c r="B18" s="39" t="n">
        <f aca="false">[1]Ноябрь!$J$10</f>
        <v>2368.42105263158</v>
      </c>
      <c r="C18" s="48"/>
      <c r="D18" s="46" t="n">
        <f aca="false">D17+B18-C18</f>
        <v>74842.1052631579</v>
      </c>
      <c r="E18" s="45"/>
      <c r="F18" s="45"/>
      <c r="G18" s="39"/>
      <c r="H18" s="41" t="n">
        <f aca="false">D18-G18</f>
        <v>74842.1052631579</v>
      </c>
      <c r="I18" s="47" t="n">
        <v>0.13</v>
      </c>
      <c r="J18" s="41" t="n">
        <f aca="false">ROUND(H18*I18,0)</f>
        <v>9729</v>
      </c>
    </row>
    <row r="19" customFormat="false" ht="19.5" hidden="false" customHeight="false" outlineLevel="0" collapsed="false">
      <c r="A19" s="49" t="s">
        <v>29</v>
      </c>
      <c r="B19" s="39" t="n">
        <f aca="false">[1]Декабрь!$J$10</f>
        <v>47.3684210526316</v>
      </c>
      <c r="C19" s="50"/>
      <c r="D19" s="51" t="n">
        <f aca="false">D18+B19-C19</f>
        <v>74889.4736842105</v>
      </c>
      <c r="E19" s="50"/>
      <c r="F19" s="50"/>
      <c r="G19" s="52"/>
      <c r="H19" s="53" t="n">
        <f aca="false">D19-G19</f>
        <v>74889.4736842105</v>
      </c>
      <c r="I19" s="54" t="n">
        <v>0.13</v>
      </c>
      <c r="J19" s="41" t="n">
        <f aca="false">ROUND(H19*I19,0)</f>
        <v>9736</v>
      </c>
    </row>
    <row r="20" customFormat="false" ht="21" hidden="false" customHeight="false" outlineLevel="0" collapsed="false">
      <c r="A20" s="55" t="s">
        <v>11</v>
      </c>
      <c r="B20" s="56" t="n">
        <f aca="false">SUM(B8:B19)</f>
        <v>74889.4736842105</v>
      </c>
      <c r="C20" s="56" t="n">
        <f aca="false">SUM(C8:C19)</f>
        <v>0</v>
      </c>
      <c r="D20" s="56" t="n">
        <f aca="false">B20+C20</f>
        <v>74889.4736842105</v>
      </c>
      <c r="E20" s="56" t="n">
        <f aca="false">SUM(E8:E19)</f>
        <v>0</v>
      </c>
      <c r="F20" s="56" t="n">
        <f aca="false">SUM(F8:F19)</f>
        <v>0</v>
      </c>
      <c r="G20" s="56" t="n">
        <f aca="false">E20+F20</f>
        <v>0</v>
      </c>
      <c r="H20" s="56" t="n">
        <f aca="false">D20-G20</f>
        <v>74889.4736842105</v>
      </c>
      <c r="I20" s="57" t="n">
        <v>0.13</v>
      </c>
      <c r="J20" s="41" t="n">
        <f aca="false">ROUND(H20*I20,0)</f>
        <v>9736</v>
      </c>
    </row>
  </sheetData>
  <mergeCells count="8"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8:33:48Z</dcterms:created>
  <dc:creator>Фалилеев О.М.</dc:creator>
  <dc:description/>
  <dc:language>en-US</dc:language>
  <cp:lastModifiedBy>Владимир Хайченко</cp:lastModifiedBy>
  <cp:lastPrinted>2002-01-14T13:51:15Z</cp:lastPrinted>
  <dcterms:modified xsi:type="dcterms:W3CDTF">2003-04-21T04:33:21Z</dcterms:modified>
  <cp:revision>0</cp:revision>
  <dc:subject/>
  <dc:title/>
</cp:coreProperties>
</file>